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des patriarches" sheetId="1" state="visible" r:id="rId2"/>
    <sheet name="Chronolo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
(absolue)</t>
  </si>
  <si>
    <t xml:space="preserve">Adam</t>
  </si>
  <si>
    <t xml:space="preserve">Seth</t>
  </si>
  <si>
    <t xml:space="preserve">Enosch</t>
  </si>
  <si>
    <t xml:space="preserve">Qenan</t>
  </si>
  <si>
    <t xml:space="preserve">Mahalaléel</t>
  </si>
  <si>
    <t xml:space="preserve">Yéred</t>
  </si>
  <si>
    <t xml:space="preserve">Hénoc</t>
  </si>
  <si>
    <t xml:space="preserve">Mathusalem</t>
  </si>
  <si>
    <t xml:space="preserve">Lémek</t>
  </si>
  <si>
    <t xml:space="preserve">Noé</t>
  </si>
  <si>
    <t xml:space="preserve">Déluge</t>
  </si>
  <si>
    <t xml:space="preserve">Sem</t>
  </si>
  <si>
    <t xml:space="preserve">Arpakchad</t>
  </si>
  <si>
    <t xml:space="preserve">Chélah</t>
  </si>
  <si>
    <t xml:space="preserve">Héber</t>
  </si>
  <si>
    <t xml:space="preserve">Péleg</t>
  </si>
  <si>
    <t xml:space="preserve">Reou</t>
  </si>
  <si>
    <t xml:space="preserve">Seroug</t>
  </si>
  <si>
    <t xml:space="preserve">Nahor</t>
  </si>
  <si>
    <t xml:space="preserve">Terah</t>
  </si>
  <si>
    <t xml:space="preserve">Ab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des patriarch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ge des patriarches'!$B$1</c:f>
              <c:strCache>
                <c:ptCount val="1"/>
                <c:pt idx="0">
                  <c:v>Ad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B$2:$B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ge des patriarches'!$C$1</c:f>
              <c:strCache>
                <c:ptCount val="1"/>
                <c:pt idx="0">
                  <c:v>Se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C$2:$C$2187</c:f>
              <c:numCache>
                <c:formatCode>General</c:formatCode>
                <c:ptCount val="2186"/>
                <c:pt idx="130">
                  <c:v>0</c:v>
                </c:pt>
                <c:pt idx="131">
                  <c:v>1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6</c:v>
                </c:pt>
                <c:pt idx="147">
                  <c:v>17</c:v>
                </c:pt>
                <c:pt idx="148">
                  <c:v>18</c:v>
                </c:pt>
                <c:pt idx="149">
                  <c:v>19</c:v>
                </c:pt>
                <c:pt idx="150">
                  <c:v>20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5</c:v>
                </c:pt>
                <c:pt idx="156">
                  <c:v>26</c:v>
                </c:pt>
                <c:pt idx="157">
                  <c:v>27</c:v>
                </c:pt>
                <c:pt idx="158">
                  <c:v>28</c:v>
                </c:pt>
                <c:pt idx="159">
                  <c:v>29</c:v>
                </c:pt>
                <c:pt idx="160">
                  <c:v>30</c:v>
                </c:pt>
                <c:pt idx="161">
                  <c:v>31</c:v>
                </c:pt>
                <c:pt idx="162">
                  <c:v>32</c:v>
                </c:pt>
                <c:pt idx="163">
                  <c:v>33</c:v>
                </c:pt>
                <c:pt idx="164">
                  <c:v>34</c:v>
                </c:pt>
                <c:pt idx="165">
                  <c:v>35</c:v>
                </c:pt>
                <c:pt idx="166">
                  <c:v>36</c:v>
                </c:pt>
                <c:pt idx="167">
                  <c:v>37</c:v>
                </c:pt>
                <c:pt idx="168">
                  <c:v>38</c:v>
                </c:pt>
                <c:pt idx="169">
                  <c:v>39</c:v>
                </c:pt>
                <c:pt idx="170">
                  <c:v>40</c:v>
                </c:pt>
                <c:pt idx="171">
                  <c:v>41</c:v>
                </c:pt>
                <c:pt idx="172">
                  <c:v>42</c:v>
                </c:pt>
                <c:pt idx="173">
                  <c:v>43</c:v>
                </c:pt>
                <c:pt idx="174">
                  <c:v>44</c:v>
                </c:pt>
                <c:pt idx="175">
                  <c:v>45</c:v>
                </c:pt>
                <c:pt idx="176">
                  <c:v>46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50</c:v>
                </c:pt>
                <c:pt idx="181">
                  <c:v>51</c:v>
                </c:pt>
                <c:pt idx="182">
                  <c:v>52</c:v>
                </c:pt>
                <c:pt idx="183">
                  <c:v>53</c:v>
                </c:pt>
                <c:pt idx="184">
                  <c:v>54</c:v>
                </c:pt>
                <c:pt idx="185">
                  <c:v>55</c:v>
                </c:pt>
                <c:pt idx="186">
                  <c:v>56</c:v>
                </c:pt>
                <c:pt idx="187">
                  <c:v>57</c:v>
                </c:pt>
                <c:pt idx="188">
                  <c:v>58</c:v>
                </c:pt>
                <c:pt idx="189">
                  <c:v>59</c:v>
                </c:pt>
                <c:pt idx="190">
                  <c:v>60</c:v>
                </c:pt>
                <c:pt idx="191">
                  <c:v>61</c:v>
                </c:pt>
                <c:pt idx="192">
                  <c:v>62</c:v>
                </c:pt>
                <c:pt idx="193">
                  <c:v>63</c:v>
                </c:pt>
                <c:pt idx="194">
                  <c:v>64</c:v>
                </c:pt>
                <c:pt idx="195">
                  <c:v>65</c:v>
                </c:pt>
                <c:pt idx="196">
                  <c:v>66</c:v>
                </c:pt>
                <c:pt idx="197">
                  <c:v>67</c:v>
                </c:pt>
                <c:pt idx="198">
                  <c:v>68</c:v>
                </c:pt>
                <c:pt idx="199">
                  <c:v>69</c:v>
                </c:pt>
                <c:pt idx="200">
                  <c:v>70</c:v>
                </c:pt>
                <c:pt idx="201">
                  <c:v>71</c:v>
                </c:pt>
                <c:pt idx="202">
                  <c:v>72</c:v>
                </c:pt>
                <c:pt idx="203">
                  <c:v>73</c:v>
                </c:pt>
                <c:pt idx="204">
                  <c:v>74</c:v>
                </c:pt>
                <c:pt idx="205">
                  <c:v>75</c:v>
                </c:pt>
                <c:pt idx="206">
                  <c:v>76</c:v>
                </c:pt>
                <c:pt idx="207">
                  <c:v>77</c:v>
                </c:pt>
                <c:pt idx="208">
                  <c:v>78</c:v>
                </c:pt>
                <c:pt idx="209">
                  <c:v>79</c:v>
                </c:pt>
                <c:pt idx="210">
                  <c:v>80</c:v>
                </c:pt>
                <c:pt idx="211">
                  <c:v>81</c:v>
                </c:pt>
                <c:pt idx="212">
                  <c:v>82</c:v>
                </c:pt>
                <c:pt idx="213">
                  <c:v>83</c:v>
                </c:pt>
                <c:pt idx="214">
                  <c:v>84</c:v>
                </c:pt>
                <c:pt idx="215">
                  <c:v>85</c:v>
                </c:pt>
                <c:pt idx="216">
                  <c:v>86</c:v>
                </c:pt>
                <c:pt idx="217">
                  <c:v>87</c:v>
                </c:pt>
                <c:pt idx="218">
                  <c:v>88</c:v>
                </c:pt>
                <c:pt idx="219">
                  <c:v>89</c:v>
                </c:pt>
                <c:pt idx="220">
                  <c:v>90</c:v>
                </c:pt>
                <c:pt idx="221">
                  <c:v>91</c:v>
                </c:pt>
                <c:pt idx="222">
                  <c:v>92</c:v>
                </c:pt>
                <c:pt idx="223">
                  <c:v>93</c:v>
                </c:pt>
                <c:pt idx="224">
                  <c:v>94</c:v>
                </c:pt>
                <c:pt idx="225">
                  <c:v>95</c:v>
                </c:pt>
                <c:pt idx="226">
                  <c:v>96</c:v>
                </c:pt>
                <c:pt idx="227">
                  <c:v>97</c:v>
                </c:pt>
                <c:pt idx="228">
                  <c:v>98</c:v>
                </c:pt>
                <c:pt idx="229">
                  <c:v>99</c:v>
                </c:pt>
                <c:pt idx="230">
                  <c:v>100</c:v>
                </c:pt>
                <c:pt idx="231">
                  <c:v>101</c:v>
                </c:pt>
                <c:pt idx="232">
                  <c:v>102</c:v>
                </c:pt>
                <c:pt idx="233">
                  <c:v>103</c:v>
                </c:pt>
                <c:pt idx="234">
                  <c:v>104</c:v>
                </c:pt>
                <c:pt idx="235">
                  <c:v>105</c:v>
                </c:pt>
                <c:pt idx="236">
                  <c:v>106</c:v>
                </c:pt>
                <c:pt idx="237">
                  <c:v>107</c:v>
                </c:pt>
                <c:pt idx="238">
                  <c:v>108</c:v>
                </c:pt>
                <c:pt idx="239">
                  <c:v>109</c:v>
                </c:pt>
                <c:pt idx="240">
                  <c:v>110</c:v>
                </c:pt>
                <c:pt idx="241">
                  <c:v>111</c:v>
                </c:pt>
                <c:pt idx="242">
                  <c:v>112</c:v>
                </c:pt>
                <c:pt idx="243">
                  <c:v>113</c:v>
                </c:pt>
                <c:pt idx="244">
                  <c:v>114</c:v>
                </c:pt>
                <c:pt idx="245">
                  <c:v>115</c:v>
                </c:pt>
                <c:pt idx="246">
                  <c:v>116</c:v>
                </c:pt>
                <c:pt idx="247">
                  <c:v>117</c:v>
                </c:pt>
                <c:pt idx="248">
                  <c:v>118</c:v>
                </c:pt>
                <c:pt idx="249">
                  <c:v>119</c:v>
                </c:pt>
                <c:pt idx="250">
                  <c:v>120</c:v>
                </c:pt>
                <c:pt idx="251">
                  <c:v>121</c:v>
                </c:pt>
                <c:pt idx="252">
                  <c:v>122</c:v>
                </c:pt>
                <c:pt idx="253">
                  <c:v>123</c:v>
                </c:pt>
                <c:pt idx="254">
                  <c:v>124</c:v>
                </c:pt>
                <c:pt idx="255">
                  <c:v>125</c:v>
                </c:pt>
                <c:pt idx="256">
                  <c:v>126</c:v>
                </c:pt>
                <c:pt idx="257">
                  <c:v>127</c:v>
                </c:pt>
                <c:pt idx="258">
                  <c:v>128</c:v>
                </c:pt>
                <c:pt idx="259">
                  <c:v>129</c:v>
                </c:pt>
                <c:pt idx="260">
                  <c:v>130</c:v>
                </c:pt>
                <c:pt idx="261">
                  <c:v>131</c:v>
                </c:pt>
                <c:pt idx="262">
                  <c:v>132</c:v>
                </c:pt>
                <c:pt idx="263">
                  <c:v>133</c:v>
                </c:pt>
                <c:pt idx="264">
                  <c:v>134</c:v>
                </c:pt>
                <c:pt idx="265">
                  <c:v>135</c:v>
                </c:pt>
                <c:pt idx="266">
                  <c:v>136</c:v>
                </c:pt>
                <c:pt idx="267">
                  <c:v>137</c:v>
                </c:pt>
                <c:pt idx="268">
                  <c:v>138</c:v>
                </c:pt>
                <c:pt idx="269">
                  <c:v>139</c:v>
                </c:pt>
                <c:pt idx="270">
                  <c:v>140</c:v>
                </c:pt>
                <c:pt idx="271">
                  <c:v>141</c:v>
                </c:pt>
                <c:pt idx="272">
                  <c:v>142</c:v>
                </c:pt>
                <c:pt idx="273">
                  <c:v>143</c:v>
                </c:pt>
                <c:pt idx="274">
                  <c:v>144</c:v>
                </c:pt>
                <c:pt idx="275">
                  <c:v>145</c:v>
                </c:pt>
                <c:pt idx="276">
                  <c:v>146</c:v>
                </c:pt>
                <c:pt idx="277">
                  <c:v>147</c:v>
                </c:pt>
                <c:pt idx="278">
                  <c:v>148</c:v>
                </c:pt>
                <c:pt idx="279">
                  <c:v>149</c:v>
                </c:pt>
                <c:pt idx="280">
                  <c:v>150</c:v>
                </c:pt>
                <c:pt idx="281">
                  <c:v>151</c:v>
                </c:pt>
                <c:pt idx="282">
                  <c:v>152</c:v>
                </c:pt>
                <c:pt idx="283">
                  <c:v>153</c:v>
                </c:pt>
                <c:pt idx="284">
                  <c:v>154</c:v>
                </c:pt>
                <c:pt idx="285">
                  <c:v>155</c:v>
                </c:pt>
                <c:pt idx="286">
                  <c:v>156</c:v>
                </c:pt>
                <c:pt idx="287">
                  <c:v>157</c:v>
                </c:pt>
                <c:pt idx="288">
                  <c:v>158</c:v>
                </c:pt>
                <c:pt idx="289">
                  <c:v>159</c:v>
                </c:pt>
                <c:pt idx="290">
                  <c:v>160</c:v>
                </c:pt>
                <c:pt idx="291">
                  <c:v>161</c:v>
                </c:pt>
                <c:pt idx="292">
                  <c:v>162</c:v>
                </c:pt>
                <c:pt idx="293">
                  <c:v>163</c:v>
                </c:pt>
                <c:pt idx="294">
                  <c:v>164</c:v>
                </c:pt>
                <c:pt idx="295">
                  <c:v>165</c:v>
                </c:pt>
                <c:pt idx="296">
                  <c:v>166</c:v>
                </c:pt>
                <c:pt idx="297">
                  <c:v>167</c:v>
                </c:pt>
                <c:pt idx="298">
                  <c:v>168</c:v>
                </c:pt>
                <c:pt idx="299">
                  <c:v>169</c:v>
                </c:pt>
                <c:pt idx="300">
                  <c:v>170</c:v>
                </c:pt>
                <c:pt idx="301">
                  <c:v>171</c:v>
                </c:pt>
                <c:pt idx="302">
                  <c:v>172</c:v>
                </c:pt>
                <c:pt idx="303">
                  <c:v>173</c:v>
                </c:pt>
                <c:pt idx="304">
                  <c:v>174</c:v>
                </c:pt>
                <c:pt idx="305">
                  <c:v>175</c:v>
                </c:pt>
                <c:pt idx="306">
                  <c:v>176</c:v>
                </c:pt>
                <c:pt idx="307">
                  <c:v>177</c:v>
                </c:pt>
                <c:pt idx="308">
                  <c:v>178</c:v>
                </c:pt>
                <c:pt idx="309">
                  <c:v>179</c:v>
                </c:pt>
                <c:pt idx="310">
                  <c:v>180</c:v>
                </c:pt>
                <c:pt idx="311">
                  <c:v>181</c:v>
                </c:pt>
                <c:pt idx="312">
                  <c:v>182</c:v>
                </c:pt>
                <c:pt idx="313">
                  <c:v>183</c:v>
                </c:pt>
                <c:pt idx="314">
                  <c:v>184</c:v>
                </c:pt>
                <c:pt idx="315">
                  <c:v>185</c:v>
                </c:pt>
                <c:pt idx="316">
                  <c:v>186</c:v>
                </c:pt>
                <c:pt idx="317">
                  <c:v>187</c:v>
                </c:pt>
                <c:pt idx="318">
                  <c:v>188</c:v>
                </c:pt>
                <c:pt idx="319">
                  <c:v>189</c:v>
                </c:pt>
                <c:pt idx="320">
                  <c:v>190</c:v>
                </c:pt>
                <c:pt idx="321">
                  <c:v>191</c:v>
                </c:pt>
                <c:pt idx="322">
                  <c:v>192</c:v>
                </c:pt>
                <c:pt idx="323">
                  <c:v>193</c:v>
                </c:pt>
                <c:pt idx="324">
                  <c:v>194</c:v>
                </c:pt>
                <c:pt idx="325">
                  <c:v>195</c:v>
                </c:pt>
                <c:pt idx="326">
                  <c:v>196</c:v>
                </c:pt>
                <c:pt idx="327">
                  <c:v>197</c:v>
                </c:pt>
                <c:pt idx="328">
                  <c:v>198</c:v>
                </c:pt>
                <c:pt idx="329">
                  <c:v>199</c:v>
                </c:pt>
                <c:pt idx="330">
                  <c:v>200</c:v>
                </c:pt>
                <c:pt idx="331">
                  <c:v>201</c:v>
                </c:pt>
                <c:pt idx="332">
                  <c:v>202</c:v>
                </c:pt>
                <c:pt idx="333">
                  <c:v>203</c:v>
                </c:pt>
                <c:pt idx="334">
                  <c:v>204</c:v>
                </c:pt>
                <c:pt idx="335">
                  <c:v>205</c:v>
                </c:pt>
                <c:pt idx="336">
                  <c:v>206</c:v>
                </c:pt>
                <c:pt idx="337">
                  <c:v>207</c:v>
                </c:pt>
                <c:pt idx="338">
                  <c:v>208</c:v>
                </c:pt>
                <c:pt idx="339">
                  <c:v>209</c:v>
                </c:pt>
                <c:pt idx="340">
                  <c:v>210</c:v>
                </c:pt>
                <c:pt idx="341">
                  <c:v>211</c:v>
                </c:pt>
                <c:pt idx="342">
                  <c:v>212</c:v>
                </c:pt>
                <c:pt idx="343">
                  <c:v>213</c:v>
                </c:pt>
                <c:pt idx="344">
                  <c:v>214</c:v>
                </c:pt>
                <c:pt idx="345">
                  <c:v>215</c:v>
                </c:pt>
                <c:pt idx="346">
                  <c:v>216</c:v>
                </c:pt>
                <c:pt idx="347">
                  <c:v>217</c:v>
                </c:pt>
                <c:pt idx="348">
                  <c:v>218</c:v>
                </c:pt>
                <c:pt idx="349">
                  <c:v>219</c:v>
                </c:pt>
                <c:pt idx="350">
                  <c:v>220</c:v>
                </c:pt>
                <c:pt idx="351">
                  <c:v>221</c:v>
                </c:pt>
                <c:pt idx="352">
                  <c:v>222</c:v>
                </c:pt>
                <c:pt idx="353">
                  <c:v>223</c:v>
                </c:pt>
                <c:pt idx="354">
                  <c:v>224</c:v>
                </c:pt>
                <c:pt idx="355">
                  <c:v>225</c:v>
                </c:pt>
                <c:pt idx="356">
                  <c:v>226</c:v>
                </c:pt>
                <c:pt idx="357">
                  <c:v>227</c:v>
                </c:pt>
                <c:pt idx="358">
                  <c:v>228</c:v>
                </c:pt>
                <c:pt idx="359">
                  <c:v>229</c:v>
                </c:pt>
                <c:pt idx="360">
                  <c:v>230</c:v>
                </c:pt>
                <c:pt idx="361">
                  <c:v>231</c:v>
                </c:pt>
                <c:pt idx="362">
                  <c:v>232</c:v>
                </c:pt>
                <c:pt idx="363">
                  <c:v>233</c:v>
                </c:pt>
                <c:pt idx="364">
                  <c:v>234</c:v>
                </c:pt>
                <c:pt idx="365">
                  <c:v>235</c:v>
                </c:pt>
                <c:pt idx="366">
                  <c:v>236</c:v>
                </c:pt>
                <c:pt idx="367">
                  <c:v>237</c:v>
                </c:pt>
                <c:pt idx="368">
                  <c:v>238</c:v>
                </c:pt>
                <c:pt idx="369">
                  <c:v>239</c:v>
                </c:pt>
                <c:pt idx="370">
                  <c:v>240</c:v>
                </c:pt>
                <c:pt idx="371">
                  <c:v>241</c:v>
                </c:pt>
                <c:pt idx="372">
                  <c:v>242</c:v>
                </c:pt>
                <c:pt idx="373">
                  <c:v>243</c:v>
                </c:pt>
                <c:pt idx="374">
                  <c:v>244</c:v>
                </c:pt>
                <c:pt idx="375">
                  <c:v>245</c:v>
                </c:pt>
                <c:pt idx="376">
                  <c:v>246</c:v>
                </c:pt>
                <c:pt idx="377">
                  <c:v>247</c:v>
                </c:pt>
                <c:pt idx="378">
                  <c:v>248</c:v>
                </c:pt>
                <c:pt idx="379">
                  <c:v>249</c:v>
                </c:pt>
                <c:pt idx="380">
                  <c:v>250</c:v>
                </c:pt>
                <c:pt idx="381">
                  <c:v>251</c:v>
                </c:pt>
                <c:pt idx="382">
                  <c:v>252</c:v>
                </c:pt>
                <c:pt idx="383">
                  <c:v>253</c:v>
                </c:pt>
                <c:pt idx="384">
                  <c:v>254</c:v>
                </c:pt>
                <c:pt idx="385">
                  <c:v>255</c:v>
                </c:pt>
                <c:pt idx="386">
                  <c:v>256</c:v>
                </c:pt>
                <c:pt idx="387">
                  <c:v>257</c:v>
                </c:pt>
                <c:pt idx="388">
                  <c:v>258</c:v>
                </c:pt>
                <c:pt idx="389">
                  <c:v>259</c:v>
                </c:pt>
                <c:pt idx="390">
                  <c:v>260</c:v>
                </c:pt>
                <c:pt idx="391">
                  <c:v>261</c:v>
                </c:pt>
                <c:pt idx="392">
                  <c:v>262</c:v>
                </c:pt>
                <c:pt idx="393">
                  <c:v>263</c:v>
                </c:pt>
                <c:pt idx="394">
                  <c:v>264</c:v>
                </c:pt>
                <c:pt idx="395">
                  <c:v>265</c:v>
                </c:pt>
                <c:pt idx="396">
                  <c:v>266</c:v>
                </c:pt>
                <c:pt idx="397">
                  <c:v>267</c:v>
                </c:pt>
                <c:pt idx="398">
                  <c:v>268</c:v>
                </c:pt>
                <c:pt idx="399">
                  <c:v>269</c:v>
                </c:pt>
                <c:pt idx="400">
                  <c:v>270</c:v>
                </c:pt>
                <c:pt idx="401">
                  <c:v>271</c:v>
                </c:pt>
                <c:pt idx="402">
                  <c:v>272</c:v>
                </c:pt>
                <c:pt idx="403">
                  <c:v>273</c:v>
                </c:pt>
                <c:pt idx="404">
                  <c:v>274</c:v>
                </c:pt>
                <c:pt idx="405">
                  <c:v>275</c:v>
                </c:pt>
                <c:pt idx="406">
                  <c:v>276</c:v>
                </c:pt>
                <c:pt idx="407">
                  <c:v>277</c:v>
                </c:pt>
                <c:pt idx="408">
                  <c:v>278</c:v>
                </c:pt>
                <c:pt idx="409">
                  <c:v>279</c:v>
                </c:pt>
                <c:pt idx="410">
                  <c:v>280</c:v>
                </c:pt>
                <c:pt idx="411">
                  <c:v>281</c:v>
                </c:pt>
                <c:pt idx="412">
                  <c:v>282</c:v>
                </c:pt>
                <c:pt idx="413">
                  <c:v>283</c:v>
                </c:pt>
                <c:pt idx="414">
                  <c:v>284</c:v>
                </c:pt>
                <c:pt idx="415">
                  <c:v>285</c:v>
                </c:pt>
                <c:pt idx="416">
                  <c:v>286</c:v>
                </c:pt>
                <c:pt idx="417">
                  <c:v>287</c:v>
                </c:pt>
                <c:pt idx="418">
                  <c:v>288</c:v>
                </c:pt>
                <c:pt idx="419">
                  <c:v>289</c:v>
                </c:pt>
                <c:pt idx="420">
                  <c:v>290</c:v>
                </c:pt>
                <c:pt idx="421">
                  <c:v>291</c:v>
                </c:pt>
                <c:pt idx="422">
                  <c:v>292</c:v>
                </c:pt>
                <c:pt idx="423">
                  <c:v>293</c:v>
                </c:pt>
                <c:pt idx="424">
                  <c:v>294</c:v>
                </c:pt>
                <c:pt idx="425">
                  <c:v>295</c:v>
                </c:pt>
                <c:pt idx="426">
                  <c:v>296</c:v>
                </c:pt>
                <c:pt idx="427">
                  <c:v>297</c:v>
                </c:pt>
                <c:pt idx="428">
                  <c:v>298</c:v>
                </c:pt>
                <c:pt idx="429">
                  <c:v>299</c:v>
                </c:pt>
                <c:pt idx="430">
                  <c:v>300</c:v>
                </c:pt>
                <c:pt idx="431">
                  <c:v>301</c:v>
                </c:pt>
                <c:pt idx="432">
                  <c:v>302</c:v>
                </c:pt>
                <c:pt idx="433">
                  <c:v>303</c:v>
                </c:pt>
                <c:pt idx="434">
                  <c:v>304</c:v>
                </c:pt>
                <c:pt idx="435">
                  <c:v>305</c:v>
                </c:pt>
                <c:pt idx="436">
                  <c:v>306</c:v>
                </c:pt>
                <c:pt idx="437">
                  <c:v>307</c:v>
                </c:pt>
                <c:pt idx="438">
                  <c:v>308</c:v>
                </c:pt>
                <c:pt idx="439">
                  <c:v>309</c:v>
                </c:pt>
                <c:pt idx="440">
                  <c:v>310</c:v>
                </c:pt>
                <c:pt idx="441">
                  <c:v>311</c:v>
                </c:pt>
                <c:pt idx="442">
                  <c:v>312</c:v>
                </c:pt>
                <c:pt idx="443">
                  <c:v>313</c:v>
                </c:pt>
                <c:pt idx="444">
                  <c:v>314</c:v>
                </c:pt>
                <c:pt idx="445">
                  <c:v>315</c:v>
                </c:pt>
                <c:pt idx="446">
                  <c:v>316</c:v>
                </c:pt>
                <c:pt idx="447">
                  <c:v>317</c:v>
                </c:pt>
                <c:pt idx="448">
                  <c:v>318</c:v>
                </c:pt>
                <c:pt idx="449">
                  <c:v>319</c:v>
                </c:pt>
                <c:pt idx="450">
                  <c:v>320</c:v>
                </c:pt>
                <c:pt idx="451">
                  <c:v>321</c:v>
                </c:pt>
                <c:pt idx="452">
                  <c:v>322</c:v>
                </c:pt>
                <c:pt idx="453">
                  <c:v>323</c:v>
                </c:pt>
                <c:pt idx="454">
                  <c:v>324</c:v>
                </c:pt>
                <c:pt idx="455">
                  <c:v>325</c:v>
                </c:pt>
                <c:pt idx="456">
                  <c:v>326</c:v>
                </c:pt>
                <c:pt idx="457">
                  <c:v>327</c:v>
                </c:pt>
                <c:pt idx="458">
                  <c:v>328</c:v>
                </c:pt>
                <c:pt idx="459">
                  <c:v>329</c:v>
                </c:pt>
                <c:pt idx="460">
                  <c:v>330</c:v>
                </c:pt>
                <c:pt idx="461">
                  <c:v>331</c:v>
                </c:pt>
                <c:pt idx="462">
                  <c:v>332</c:v>
                </c:pt>
                <c:pt idx="463">
                  <c:v>333</c:v>
                </c:pt>
                <c:pt idx="464">
                  <c:v>334</c:v>
                </c:pt>
                <c:pt idx="465">
                  <c:v>335</c:v>
                </c:pt>
                <c:pt idx="466">
                  <c:v>336</c:v>
                </c:pt>
                <c:pt idx="467">
                  <c:v>337</c:v>
                </c:pt>
                <c:pt idx="468">
                  <c:v>338</c:v>
                </c:pt>
                <c:pt idx="469">
                  <c:v>339</c:v>
                </c:pt>
                <c:pt idx="470">
                  <c:v>340</c:v>
                </c:pt>
                <c:pt idx="471">
                  <c:v>341</c:v>
                </c:pt>
                <c:pt idx="472">
                  <c:v>342</c:v>
                </c:pt>
                <c:pt idx="473">
                  <c:v>343</c:v>
                </c:pt>
                <c:pt idx="474">
                  <c:v>344</c:v>
                </c:pt>
                <c:pt idx="475">
                  <c:v>345</c:v>
                </c:pt>
                <c:pt idx="476">
                  <c:v>346</c:v>
                </c:pt>
                <c:pt idx="477">
                  <c:v>347</c:v>
                </c:pt>
                <c:pt idx="478">
                  <c:v>348</c:v>
                </c:pt>
                <c:pt idx="479">
                  <c:v>349</c:v>
                </c:pt>
                <c:pt idx="480">
                  <c:v>350</c:v>
                </c:pt>
                <c:pt idx="481">
                  <c:v>351</c:v>
                </c:pt>
                <c:pt idx="482">
                  <c:v>352</c:v>
                </c:pt>
                <c:pt idx="483">
                  <c:v>353</c:v>
                </c:pt>
                <c:pt idx="484">
                  <c:v>354</c:v>
                </c:pt>
                <c:pt idx="485">
                  <c:v>355</c:v>
                </c:pt>
                <c:pt idx="486">
                  <c:v>356</c:v>
                </c:pt>
                <c:pt idx="487">
                  <c:v>357</c:v>
                </c:pt>
                <c:pt idx="488">
                  <c:v>358</c:v>
                </c:pt>
                <c:pt idx="489">
                  <c:v>359</c:v>
                </c:pt>
                <c:pt idx="490">
                  <c:v>360</c:v>
                </c:pt>
                <c:pt idx="491">
                  <c:v>361</c:v>
                </c:pt>
                <c:pt idx="492">
                  <c:v>362</c:v>
                </c:pt>
                <c:pt idx="493">
                  <c:v>363</c:v>
                </c:pt>
                <c:pt idx="494">
                  <c:v>364</c:v>
                </c:pt>
                <c:pt idx="495">
                  <c:v>365</c:v>
                </c:pt>
                <c:pt idx="496">
                  <c:v>366</c:v>
                </c:pt>
                <c:pt idx="497">
                  <c:v>367</c:v>
                </c:pt>
                <c:pt idx="498">
                  <c:v>368</c:v>
                </c:pt>
                <c:pt idx="499">
                  <c:v>369</c:v>
                </c:pt>
                <c:pt idx="500">
                  <c:v>370</c:v>
                </c:pt>
                <c:pt idx="501">
                  <c:v>371</c:v>
                </c:pt>
                <c:pt idx="502">
                  <c:v>372</c:v>
                </c:pt>
                <c:pt idx="503">
                  <c:v>373</c:v>
                </c:pt>
                <c:pt idx="504">
                  <c:v>374</c:v>
                </c:pt>
                <c:pt idx="505">
                  <c:v>375</c:v>
                </c:pt>
                <c:pt idx="506">
                  <c:v>376</c:v>
                </c:pt>
                <c:pt idx="507">
                  <c:v>377</c:v>
                </c:pt>
                <c:pt idx="508">
                  <c:v>378</c:v>
                </c:pt>
                <c:pt idx="509">
                  <c:v>379</c:v>
                </c:pt>
                <c:pt idx="510">
                  <c:v>380</c:v>
                </c:pt>
                <c:pt idx="511">
                  <c:v>381</c:v>
                </c:pt>
                <c:pt idx="512">
                  <c:v>382</c:v>
                </c:pt>
                <c:pt idx="513">
                  <c:v>383</c:v>
                </c:pt>
                <c:pt idx="514">
                  <c:v>384</c:v>
                </c:pt>
                <c:pt idx="515">
                  <c:v>385</c:v>
                </c:pt>
                <c:pt idx="516">
                  <c:v>386</c:v>
                </c:pt>
                <c:pt idx="517">
                  <c:v>387</c:v>
                </c:pt>
                <c:pt idx="518">
                  <c:v>388</c:v>
                </c:pt>
                <c:pt idx="519">
                  <c:v>389</c:v>
                </c:pt>
                <c:pt idx="520">
                  <c:v>390</c:v>
                </c:pt>
                <c:pt idx="521">
                  <c:v>391</c:v>
                </c:pt>
                <c:pt idx="522">
                  <c:v>392</c:v>
                </c:pt>
                <c:pt idx="523">
                  <c:v>393</c:v>
                </c:pt>
                <c:pt idx="524">
                  <c:v>394</c:v>
                </c:pt>
                <c:pt idx="525">
                  <c:v>395</c:v>
                </c:pt>
                <c:pt idx="526">
                  <c:v>396</c:v>
                </c:pt>
                <c:pt idx="527">
                  <c:v>397</c:v>
                </c:pt>
                <c:pt idx="528">
                  <c:v>398</c:v>
                </c:pt>
                <c:pt idx="529">
                  <c:v>399</c:v>
                </c:pt>
                <c:pt idx="530">
                  <c:v>400</c:v>
                </c:pt>
                <c:pt idx="531">
                  <c:v>401</c:v>
                </c:pt>
                <c:pt idx="532">
                  <c:v>402</c:v>
                </c:pt>
                <c:pt idx="533">
                  <c:v>403</c:v>
                </c:pt>
                <c:pt idx="534">
                  <c:v>404</c:v>
                </c:pt>
                <c:pt idx="535">
                  <c:v>405</c:v>
                </c:pt>
                <c:pt idx="536">
                  <c:v>406</c:v>
                </c:pt>
                <c:pt idx="537">
                  <c:v>407</c:v>
                </c:pt>
                <c:pt idx="538">
                  <c:v>408</c:v>
                </c:pt>
                <c:pt idx="539">
                  <c:v>409</c:v>
                </c:pt>
                <c:pt idx="540">
                  <c:v>410</c:v>
                </c:pt>
                <c:pt idx="541">
                  <c:v>411</c:v>
                </c:pt>
                <c:pt idx="542">
                  <c:v>412</c:v>
                </c:pt>
                <c:pt idx="543">
                  <c:v>413</c:v>
                </c:pt>
                <c:pt idx="544">
                  <c:v>414</c:v>
                </c:pt>
                <c:pt idx="545">
                  <c:v>415</c:v>
                </c:pt>
                <c:pt idx="546">
                  <c:v>416</c:v>
                </c:pt>
                <c:pt idx="547">
                  <c:v>417</c:v>
                </c:pt>
                <c:pt idx="548">
                  <c:v>418</c:v>
                </c:pt>
                <c:pt idx="549">
                  <c:v>419</c:v>
                </c:pt>
                <c:pt idx="550">
                  <c:v>420</c:v>
                </c:pt>
                <c:pt idx="551">
                  <c:v>421</c:v>
                </c:pt>
                <c:pt idx="552">
                  <c:v>422</c:v>
                </c:pt>
                <c:pt idx="553">
                  <c:v>423</c:v>
                </c:pt>
                <c:pt idx="554">
                  <c:v>424</c:v>
                </c:pt>
                <c:pt idx="555">
                  <c:v>425</c:v>
                </c:pt>
                <c:pt idx="556">
                  <c:v>426</c:v>
                </c:pt>
                <c:pt idx="557">
                  <c:v>427</c:v>
                </c:pt>
                <c:pt idx="558">
                  <c:v>428</c:v>
                </c:pt>
                <c:pt idx="559">
                  <c:v>429</c:v>
                </c:pt>
                <c:pt idx="560">
                  <c:v>430</c:v>
                </c:pt>
                <c:pt idx="561">
                  <c:v>431</c:v>
                </c:pt>
                <c:pt idx="562">
                  <c:v>432</c:v>
                </c:pt>
                <c:pt idx="563">
                  <c:v>433</c:v>
                </c:pt>
                <c:pt idx="564">
                  <c:v>434</c:v>
                </c:pt>
                <c:pt idx="565">
                  <c:v>435</c:v>
                </c:pt>
                <c:pt idx="566">
                  <c:v>436</c:v>
                </c:pt>
                <c:pt idx="567">
                  <c:v>437</c:v>
                </c:pt>
                <c:pt idx="568">
                  <c:v>438</c:v>
                </c:pt>
                <c:pt idx="569">
                  <c:v>439</c:v>
                </c:pt>
                <c:pt idx="570">
                  <c:v>440</c:v>
                </c:pt>
                <c:pt idx="571">
                  <c:v>441</c:v>
                </c:pt>
                <c:pt idx="572">
                  <c:v>442</c:v>
                </c:pt>
                <c:pt idx="573">
                  <c:v>443</c:v>
                </c:pt>
                <c:pt idx="574">
                  <c:v>444</c:v>
                </c:pt>
                <c:pt idx="575">
                  <c:v>445</c:v>
                </c:pt>
                <c:pt idx="576">
                  <c:v>446</c:v>
                </c:pt>
                <c:pt idx="577">
                  <c:v>447</c:v>
                </c:pt>
                <c:pt idx="578">
                  <c:v>448</c:v>
                </c:pt>
                <c:pt idx="579">
                  <c:v>449</c:v>
                </c:pt>
                <c:pt idx="580">
                  <c:v>450</c:v>
                </c:pt>
                <c:pt idx="581">
                  <c:v>451</c:v>
                </c:pt>
                <c:pt idx="582">
                  <c:v>452</c:v>
                </c:pt>
                <c:pt idx="583">
                  <c:v>453</c:v>
                </c:pt>
                <c:pt idx="584">
                  <c:v>454</c:v>
                </c:pt>
                <c:pt idx="585">
                  <c:v>455</c:v>
                </c:pt>
                <c:pt idx="586">
                  <c:v>456</c:v>
                </c:pt>
                <c:pt idx="587">
                  <c:v>457</c:v>
                </c:pt>
                <c:pt idx="588">
                  <c:v>458</c:v>
                </c:pt>
                <c:pt idx="589">
                  <c:v>459</c:v>
                </c:pt>
                <c:pt idx="590">
                  <c:v>460</c:v>
                </c:pt>
                <c:pt idx="591">
                  <c:v>461</c:v>
                </c:pt>
                <c:pt idx="592">
                  <c:v>462</c:v>
                </c:pt>
                <c:pt idx="593">
                  <c:v>463</c:v>
                </c:pt>
                <c:pt idx="594">
                  <c:v>464</c:v>
                </c:pt>
                <c:pt idx="595">
                  <c:v>465</c:v>
                </c:pt>
                <c:pt idx="596">
                  <c:v>466</c:v>
                </c:pt>
                <c:pt idx="597">
                  <c:v>467</c:v>
                </c:pt>
                <c:pt idx="598">
                  <c:v>468</c:v>
                </c:pt>
                <c:pt idx="599">
                  <c:v>469</c:v>
                </c:pt>
                <c:pt idx="600">
                  <c:v>470</c:v>
                </c:pt>
                <c:pt idx="601">
                  <c:v>471</c:v>
                </c:pt>
                <c:pt idx="602">
                  <c:v>472</c:v>
                </c:pt>
                <c:pt idx="603">
                  <c:v>473</c:v>
                </c:pt>
                <c:pt idx="604">
                  <c:v>474</c:v>
                </c:pt>
                <c:pt idx="605">
                  <c:v>475</c:v>
                </c:pt>
                <c:pt idx="606">
                  <c:v>476</c:v>
                </c:pt>
                <c:pt idx="607">
                  <c:v>477</c:v>
                </c:pt>
                <c:pt idx="608">
                  <c:v>478</c:v>
                </c:pt>
                <c:pt idx="609">
                  <c:v>479</c:v>
                </c:pt>
                <c:pt idx="610">
                  <c:v>480</c:v>
                </c:pt>
                <c:pt idx="611">
                  <c:v>481</c:v>
                </c:pt>
                <c:pt idx="612">
                  <c:v>482</c:v>
                </c:pt>
                <c:pt idx="613">
                  <c:v>483</c:v>
                </c:pt>
                <c:pt idx="614">
                  <c:v>484</c:v>
                </c:pt>
                <c:pt idx="615">
                  <c:v>485</c:v>
                </c:pt>
                <c:pt idx="616">
                  <c:v>486</c:v>
                </c:pt>
                <c:pt idx="617">
                  <c:v>487</c:v>
                </c:pt>
                <c:pt idx="618">
                  <c:v>488</c:v>
                </c:pt>
                <c:pt idx="619">
                  <c:v>489</c:v>
                </c:pt>
                <c:pt idx="620">
                  <c:v>490</c:v>
                </c:pt>
                <c:pt idx="621">
                  <c:v>491</c:v>
                </c:pt>
                <c:pt idx="622">
                  <c:v>492</c:v>
                </c:pt>
                <c:pt idx="623">
                  <c:v>493</c:v>
                </c:pt>
                <c:pt idx="624">
                  <c:v>494</c:v>
                </c:pt>
                <c:pt idx="625">
                  <c:v>495</c:v>
                </c:pt>
                <c:pt idx="626">
                  <c:v>496</c:v>
                </c:pt>
                <c:pt idx="627">
                  <c:v>497</c:v>
                </c:pt>
                <c:pt idx="628">
                  <c:v>498</c:v>
                </c:pt>
                <c:pt idx="629">
                  <c:v>499</c:v>
                </c:pt>
                <c:pt idx="630">
                  <c:v>500</c:v>
                </c:pt>
                <c:pt idx="631">
                  <c:v>501</c:v>
                </c:pt>
                <c:pt idx="632">
                  <c:v>502</c:v>
                </c:pt>
                <c:pt idx="633">
                  <c:v>503</c:v>
                </c:pt>
                <c:pt idx="634">
                  <c:v>504</c:v>
                </c:pt>
                <c:pt idx="635">
                  <c:v>505</c:v>
                </c:pt>
                <c:pt idx="636">
                  <c:v>506</c:v>
                </c:pt>
                <c:pt idx="637">
                  <c:v>507</c:v>
                </c:pt>
                <c:pt idx="638">
                  <c:v>508</c:v>
                </c:pt>
                <c:pt idx="639">
                  <c:v>509</c:v>
                </c:pt>
                <c:pt idx="640">
                  <c:v>510</c:v>
                </c:pt>
                <c:pt idx="641">
                  <c:v>511</c:v>
                </c:pt>
                <c:pt idx="642">
                  <c:v>512</c:v>
                </c:pt>
                <c:pt idx="643">
                  <c:v>513</c:v>
                </c:pt>
                <c:pt idx="644">
                  <c:v>514</c:v>
                </c:pt>
                <c:pt idx="645">
                  <c:v>515</c:v>
                </c:pt>
                <c:pt idx="646">
                  <c:v>516</c:v>
                </c:pt>
                <c:pt idx="647">
                  <c:v>517</c:v>
                </c:pt>
                <c:pt idx="648">
                  <c:v>518</c:v>
                </c:pt>
                <c:pt idx="649">
                  <c:v>519</c:v>
                </c:pt>
                <c:pt idx="650">
                  <c:v>520</c:v>
                </c:pt>
                <c:pt idx="651">
                  <c:v>521</c:v>
                </c:pt>
                <c:pt idx="652">
                  <c:v>522</c:v>
                </c:pt>
                <c:pt idx="653">
                  <c:v>523</c:v>
                </c:pt>
                <c:pt idx="654">
                  <c:v>524</c:v>
                </c:pt>
                <c:pt idx="655">
                  <c:v>525</c:v>
                </c:pt>
                <c:pt idx="656">
                  <c:v>526</c:v>
                </c:pt>
                <c:pt idx="657">
                  <c:v>527</c:v>
                </c:pt>
                <c:pt idx="658">
                  <c:v>528</c:v>
                </c:pt>
                <c:pt idx="659">
                  <c:v>529</c:v>
                </c:pt>
                <c:pt idx="660">
                  <c:v>530</c:v>
                </c:pt>
                <c:pt idx="661">
                  <c:v>531</c:v>
                </c:pt>
                <c:pt idx="662">
                  <c:v>532</c:v>
                </c:pt>
                <c:pt idx="663">
                  <c:v>533</c:v>
                </c:pt>
                <c:pt idx="664">
                  <c:v>534</c:v>
                </c:pt>
                <c:pt idx="665">
                  <c:v>535</c:v>
                </c:pt>
                <c:pt idx="666">
                  <c:v>536</c:v>
                </c:pt>
                <c:pt idx="667">
                  <c:v>537</c:v>
                </c:pt>
                <c:pt idx="668">
                  <c:v>538</c:v>
                </c:pt>
                <c:pt idx="669">
                  <c:v>539</c:v>
                </c:pt>
                <c:pt idx="670">
                  <c:v>540</c:v>
                </c:pt>
                <c:pt idx="671">
                  <c:v>541</c:v>
                </c:pt>
                <c:pt idx="672">
                  <c:v>542</c:v>
                </c:pt>
                <c:pt idx="673">
                  <c:v>543</c:v>
                </c:pt>
                <c:pt idx="674">
                  <c:v>544</c:v>
                </c:pt>
                <c:pt idx="675">
                  <c:v>545</c:v>
                </c:pt>
                <c:pt idx="676">
                  <c:v>546</c:v>
                </c:pt>
                <c:pt idx="677">
                  <c:v>547</c:v>
                </c:pt>
                <c:pt idx="678">
                  <c:v>548</c:v>
                </c:pt>
                <c:pt idx="679">
                  <c:v>549</c:v>
                </c:pt>
                <c:pt idx="680">
                  <c:v>550</c:v>
                </c:pt>
                <c:pt idx="681">
                  <c:v>551</c:v>
                </c:pt>
                <c:pt idx="682">
                  <c:v>552</c:v>
                </c:pt>
                <c:pt idx="683">
                  <c:v>553</c:v>
                </c:pt>
                <c:pt idx="684">
                  <c:v>554</c:v>
                </c:pt>
                <c:pt idx="685">
                  <c:v>555</c:v>
                </c:pt>
                <c:pt idx="686">
                  <c:v>556</c:v>
                </c:pt>
                <c:pt idx="687">
                  <c:v>557</c:v>
                </c:pt>
                <c:pt idx="688">
                  <c:v>558</c:v>
                </c:pt>
                <c:pt idx="689">
                  <c:v>559</c:v>
                </c:pt>
                <c:pt idx="690">
                  <c:v>560</c:v>
                </c:pt>
                <c:pt idx="691">
                  <c:v>561</c:v>
                </c:pt>
                <c:pt idx="692">
                  <c:v>562</c:v>
                </c:pt>
                <c:pt idx="693">
                  <c:v>563</c:v>
                </c:pt>
                <c:pt idx="694">
                  <c:v>564</c:v>
                </c:pt>
                <c:pt idx="695">
                  <c:v>565</c:v>
                </c:pt>
                <c:pt idx="696">
                  <c:v>566</c:v>
                </c:pt>
                <c:pt idx="697">
                  <c:v>567</c:v>
                </c:pt>
                <c:pt idx="698">
                  <c:v>568</c:v>
                </c:pt>
                <c:pt idx="699">
                  <c:v>569</c:v>
                </c:pt>
                <c:pt idx="700">
                  <c:v>570</c:v>
                </c:pt>
                <c:pt idx="701">
                  <c:v>571</c:v>
                </c:pt>
                <c:pt idx="702">
                  <c:v>572</c:v>
                </c:pt>
                <c:pt idx="703">
                  <c:v>573</c:v>
                </c:pt>
                <c:pt idx="704">
                  <c:v>574</c:v>
                </c:pt>
                <c:pt idx="705">
                  <c:v>575</c:v>
                </c:pt>
                <c:pt idx="706">
                  <c:v>576</c:v>
                </c:pt>
                <c:pt idx="707">
                  <c:v>577</c:v>
                </c:pt>
                <c:pt idx="708">
                  <c:v>578</c:v>
                </c:pt>
                <c:pt idx="709">
                  <c:v>579</c:v>
                </c:pt>
                <c:pt idx="710">
                  <c:v>580</c:v>
                </c:pt>
                <c:pt idx="711">
                  <c:v>581</c:v>
                </c:pt>
                <c:pt idx="712">
                  <c:v>582</c:v>
                </c:pt>
                <c:pt idx="713">
                  <c:v>583</c:v>
                </c:pt>
                <c:pt idx="714">
                  <c:v>584</c:v>
                </c:pt>
                <c:pt idx="715">
                  <c:v>585</c:v>
                </c:pt>
                <c:pt idx="716">
                  <c:v>586</c:v>
                </c:pt>
                <c:pt idx="717">
                  <c:v>587</c:v>
                </c:pt>
                <c:pt idx="718">
                  <c:v>588</c:v>
                </c:pt>
                <c:pt idx="719">
                  <c:v>589</c:v>
                </c:pt>
                <c:pt idx="720">
                  <c:v>590</c:v>
                </c:pt>
                <c:pt idx="721">
                  <c:v>591</c:v>
                </c:pt>
                <c:pt idx="722">
                  <c:v>592</c:v>
                </c:pt>
                <c:pt idx="723">
                  <c:v>593</c:v>
                </c:pt>
                <c:pt idx="724">
                  <c:v>594</c:v>
                </c:pt>
                <c:pt idx="725">
                  <c:v>595</c:v>
                </c:pt>
                <c:pt idx="726">
                  <c:v>596</c:v>
                </c:pt>
                <c:pt idx="727">
                  <c:v>597</c:v>
                </c:pt>
                <c:pt idx="728">
                  <c:v>598</c:v>
                </c:pt>
                <c:pt idx="729">
                  <c:v>599</c:v>
                </c:pt>
                <c:pt idx="730">
                  <c:v>600</c:v>
                </c:pt>
                <c:pt idx="731">
                  <c:v>601</c:v>
                </c:pt>
                <c:pt idx="732">
                  <c:v>602</c:v>
                </c:pt>
                <c:pt idx="733">
                  <c:v>603</c:v>
                </c:pt>
                <c:pt idx="734">
                  <c:v>604</c:v>
                </c:pt>
                <c:pt idx="735">
                  <c:v>605</c:v>
                </c:pt>
                <c:pt idx="736">
                  <c:v>606</c:v>
                </c:pt>
                <c:pt idx="737">
                  <c:v>607</c:v>
                </c:pt>
                <c:pt idx="738">
                  <c:v>608</c:v>
                </c:pt>
                <c:pt idx="739">
                  <c:v>609</c:v>
                </c:pt>
                <c:pt idx="740">
                  <c:v>610</c:v>
                </c:pt>
                <c:pt idx="741">
                  <c:v>611</c:v>
                </c:pt>
                <c:pt idx="742">
                  <c:v>612</c:v>
                </c:pt>
                <c:pt idx="743">
                  <c:v>613</c:v>
                </c:pt>
                <c:pt idx="744">
                  <c:v>614</c:v>
                </c:pt>
                <c:pt idx="745">
                  <c:v>615</c:v>
                </c:pt>
                <c:pt idx="746">
                  <c:v>616</c:v>
                </c:pt>
                <c:pt idx="747">
                  <c:v>617</c:v>
                </c:pt>
                <c:pt idx="748">
                  <c:v>618</c:v>
                </c:pt>
                <c:pt idx="749">
                  <c:v>619</c:v>
                </c:pt>
                <c:pt idx="750">
                  <c:v>620</c:v>
                </c:pt>
                <c:pt idx="751">
                  <c:v>621</c:v>
                </c:pt>
                <c:pt idx="752">
                  <c:v>622</c:v>
                </c:pt>
                <c:pt idx="753">
                  <c:v>623</c:v>
                </c:pt>
                <c:pt idx="754">
                  <c:v>624</c:v>
                </c:pt>
                <c:pt idx="755">
                  <c:v>625</c:v>
                </c:pt>
                <c:pt idx="756">
                  <c:v>626</c:v>
                </c:pt>
                <c:pt idx="757">
                  <c:v>627</c:v>
                </c:pt>
                <c:pt idx="758">
                  <c:v>628</c:v>
                </c:pt>
                <c:pt idx="759">
                  <c:v>629</c:v>
                </c:pt>
                <c:pt idx="760">
                  <c:v>630</c:v>
                </c:pt>
                <c:pt idx="761">
                  <c:v>631</c:v>
                </c:pt>
                <c:pt idx="762">
                  <c:v>632</c:v>
                </c:pt>
                <c:pt idx="763">
                  <c:v>633</c:v>
                </c:pt>
                <c:pt idx="764">
                  <c:v>634</c:v>
                </c:pt>
                <c:pt idx="765">
                  <c:v>635</c:v>
                </c:pt>
                <c:pt idx="766">
                  <c:v>636</c:v>
                </c:pt>
                <c:pt idx="767">
                  <c:v>637</c:v>
                </c:pt>
                <c:pt idx="768">
                  <c:v>638</c:v>
                </c:pt>
                <c:pt idx="769">
                  <c:v>639</c:v>
                </c:pt>
                <c:pt idx="770">
                  <c:v>640</c:v>
                </c:pt>
                <c:pt idx="771">
                  <c:v>641</c:v>
                </c:pt>
                <c:pt idx="772">
                  <c:v>642</c:v>
                </c:pt>
                <c:pt idx="773">
                  <c:v>643</c:v>
                </c:pt>
                <c:pt idx="774">
                  <c:v>644</c:v>
                </c:pt>
                <c:pt idx="775">
                  <c:v>645</c:v>
                </c:pt>
                <c:pt idx="776">
                  <c:v>646</c:v>
                </c:pt>
                <c:pt idx="777">
                  <c:v>647</c:v>
                </c:pt>
                <c:pt idx="778">
                  <c:v>648</c:v>
                </c:pt>
                <c:pt idx="779">
                  <c:v>649</c:v>
                </c:pt>
                <c:pt idx="780">
                  <c:v>650</c:v>
                </c:pt>
                <c:pt idx="781">
                  <c:v>651</c:v>
                </c:pt>
                <c:pt idx="782">
                  <c:v>652</c:v>
                </c:pt>
                <c:pt idx="783">
                  <c:v>653</c:v>
                </c:pt>
                <c:pt idx="784">
                  <c:v>654</c:v>
                </c:pt>
                <c:pt idx="785">
                  <c:v>655</c:v>
                </c:pt>
                <c:pt idx="786">
                  <c:v>656</c:v>
                </c:pt>
                <c:pt idx="787">
                  <c:v>657</c:v>
                </c:pt>
                <c:pt idx="788">
                  <c:v>658</c:v>
                </c:pt>
                <c:pt idx="789">
                  <c:v>659</c:v>
                </c:pt>
                <c:pt idx="790">
                  <c:v>660</c:v>
                </c:pt>
                <c:pt idx="791">
                  <c:v>661</c:v>
                </c:pt>
                <c:pt idx="792">
                  <c:v>662</c:v>
                </c:pt>
                <c:pt idx="793">
                  <c:v>663</c:v>
                </c:pt>
                <c:pt idx="794">
                  <c:v>664</c:v>
                </c:pt>
                <c:pt idx="795">
                  <c:v>665</c:v>
                </c:pt>
                <c:pt idx="796">
                  <c:v>666</c:v>
                </c:pt>
                <c:pt idx="797">
                  <c:v>667</c:v>
                </c:pt>
                <c:pt idx="798">
                  <c:v>668</c:v>
                </c:pt>
                <c:pt idx="799">
                  <c:v>669</c:v>
                </c:pt>
                <c:pt idx="800">
                  <c:v>670</c:v>
                </c:pt>
                <c:pt idx="801">
                  <c:v>671</c:v>
                </c:pt>
                <c:pt idx="802">
                  <c:v>672</c:v>
                </c:pt>
                <c:pt idx="803">
                  <c:v>673</c:v>
                </c:pt>
                <c:pt idx="804">
                  <c:v>674</c:v>
                </c:pt>
                <c:pt idx="805">
                  <c:v>675</c:v>
                </c:pt>
                <c:pt idx="806">
                  <c:v>676</c:v>
                </c:pt>
                <c:pt idx="807">
                  <c:v>677</c:v>
                </c:pt>
                <c:pt idx="808">
                  <c:v>678</c:v>
                </c:pt>
                <c:pt idx="809">
                  <c:v>679</c:v>
                </c:pt>
                <c:pt idx="810">
                  <c:v>680</c:v>
                </c:pt>
                <c:pt idx="811">
                  <c:v>681</c:v>
                </c:pt>
                <c:pt idx="812">
                  <c:v>682</c:v>
                </c:pt>
                <c:pt idx="813">
                  <c:v>683</c:v>
                </c:pt>
                <c:pt idx="814">
                  <c:v>684</c:v>
                </c:pt>
                <c:pt idx="815">
                  <c:v>685</c:v>
                </c:pt>
                <c:pt idx="816">
                  <c:v>686</c:v>
                </c:pt>
                <c:pt idx="817">
                  <c:v>687</c:v>
                </c:pt>
                <c:pt idx="818">
                  <c:v>688</c:v>
                </c:pt>
                <c:pt idx="819">
                  <c:v>689</c:v>
                </c:pt>
                <c:pt idx="820">
                  <c:v>690</c:v>
                </c:pt>
                <c:pt idx="821">
                  <c:v>691</c:v>
                </c:pt>
                <c:pt idx="822">
                  <c:v>692</c:v>
                </c:pt>
                <c:pt idx="823">
                  <c:v>693</c:v>
                </c:pt>
                <c:pt idx="824">
                  <c:v>694</c:v>
                </c:pt>
                <c:pt idx="825">
                  <c:v>695</c:v>
                </c:pt>
                <c:pt idx="826">
                  <c:v>696</c:v>
                </c:pt>
                <c:pt idx="827">
                  <c:v>697</c:v>
                </c:pt>
                <c:pt idx="828">
                  <c:v>698</c:v>
                </c:pt>
                <c:pt idx="829">
                  <c:v>699</c:v>
                </c:pt>
                <c:pt idx="830">
                  <c:v>700</c:v>
                </c:pt>
                <c:pt idx="831">
                  <c:v>701</c:v>
                </c:pt>
                <c:pt idx="832">
                  <c:v>702</c:v>
                </c:pt>
                <c:pt idx="833">
                  <c:v>703</c:v>
                </c:pt>
                <c:pt idx="834">
                  <c:v>704</c:v>
                </c:pt>
                <c:pt idx="835">
                  <c:v>705</c:v>
                </c:pt>
                <c:pt idx="836">
                  <c:v>706</c:v>
                </c:pt>
                <c:pt idx="837">
                  <c:v>707</c:v>
                </c:pt>
                <c:pt idx="838">
                  <c:v>708</c:v>
                </c:pt>
                <c:pt idx="839">
                  <c:v>709</c:v>
                </c:pt>
                <c:pt idx="840">
                  <c:v>710</c:v>
                </c:pt>
                <c:pt idx="841">
                  <c:v>711</c:v>
                </c:pt>
                <c:pt idx="842">
                  <c:v>712</c:v>
                </c:pt>
                <c:pt idx="843">
                  <c:v>713</c:v>
                </c:pt>
                <c:pt idx="844">
                  <c:v>714</c:v>
                </c:pt>
                <c:pt idx="845">
                  <c:v>715</c:v>
                </c:pt>
                <c:pt idx="846">
                  <c:v>716</c:v>
                </c:pt>
                <c:pt idx="847">
                  <c:v>717</c:v>
                </c:pt>
                <c:pt idx="848">
                  <c:v>718</c:v>
                </c:pt>
                <c:pt idx="849">
                  <c:v>719</c:v>
                </c:pt>
                <c:pt idx="850">
                  <c:v>720</c:v>
                </c:pt>
                <c:pt idx="851">
                  <c:v>721</c:v>
                </c:pt>
                <c:pt idx="852">
                  <c:v>722</c:v>
                </c:pt>
                <c:pt idx="853">
                  <c:v>723</c:v>
                </c:pt>
                <c:pt idx="854">
                  <c:v>724</c:v>
                </c:pt>
                <c:pt idx="855">
                  <c:v>725</c:v>
                </c:pt>
                <c:pt idx="856">
                  <c:v>726</c:v>
                </c:pt>
                <c:pt idx="857">
                  <c:v>727</c:v>
                </c:pt>
                <c:pt idx="858">
                  <c:v>728</c:v>
                </c:pt>
                <c:pt idx="859">
                  <c:v>729</c:v>
                </c:pt>
                <c:pt idx="860">
                  <c:v>730</c:v>
                </c:pt>
                <c:pt idx="861">
                  <c:v>731</c:v>
                </c:pt>
                <c:pt idx="862">
                  <c:v>732</c:v>
                </c:pt>
                <c:pt idx="863">
                  <c:v>733</c:v>
                </c:pt>
                <c:pt idx="864">
                  <c:v>734</c:v>
                </c:pt>
                <c:pt idx="865">
                  <c:v>735</c:v>
                </c:pt>
                <c:pt idx="866">
                  <c:v>736</c:v>
                </c:pt>
                <c:pt idx="867">
                  <c:v>737</c:v>
                </c:pt>
                <c:pt idx="868">
                  <c:v>738</c:v>
                </c:pt>
                <c:pt idx="869">
                  <c:v>739</c:v>
                </c:pt>
                <c:pt idx="870">
                  <c:v>740</c:v>
                </c:pt>
                <c:pt idx="871">
                  <c:v>741</c:v>
                </c:pt>
                <c:pt idx="872">
                  <c:v>742</c:v>
                </c:pt>
                <c:pt idx="873">
                  <c:v>743</c:v>
                </c:pt>
                <c:pt idx="874">
                  <c:v>744</c:v>
                </c:pt>
                <c:pt idx="875">
                  <c:v>745</c:v>
                </c:pt>
                <c:pt idx="876">
                  <c:v>746</c:v>
                </c:pt>
                <c:pt idx="877">
                  <c:v>747</c:v>
                </c:pt>
                <c:pt idx="878">
                  <c:v>748</c:v>
                </c:pt>
                <c:pt idx="879">
                  <c:v>749</c:v>
                </c:pt>
                <c:pt idx="880">
                  <c:v>750</c:v>
                </c:pt>
                <c:pt idx="881">
                  <c:v>751</c:v>
                </c:pt>
                <c:pt idx="882">
                  <c:v>752</c:v>
                </c:pt>
                <c:pt idx="883">
                  <c:v>753</c:v>
                </c:pt>
                <c:pt idx="884">
                  <c:v>754</c:v>
                </c:pt>
                <c:pt idx="885">
                  <c:v>755</c:v>
                </c:pt>
                <c:pt idx="886">
                  <c:v>756</c:v>
                </c:pt>
                <c:pt idx="887">
                  <c:v>757</c:v>
                </c:pt>
                <c:pt idx="888">
                  <c:v>758</c:v>
                </c:pt>
                <c:pt idx="889">
                  <c:v>759</c:v>
                </c:pt>
                <c:pt idx="890">
                  <c:v>760</c:v>
                </c:pt>
                <c:pt idx="891">
                  <c:v>761</c:v>
                </c:pt>
                <c:pt idx="892">
                  <c:v>762</c:v>
                </c:pt>
                <c:pt idx="893">
                  <c:v>763</c:v>
                </c:pt>
                <c:pt idx="894">
                  <c:v>764</c:v>
                </c:pt>
                <c:pt idx="895">
                  <c:v>765</c:v>
                </c:pt>
                <c:pt idx="896">
                  <c:v>766</c:v>
                </c:pt>
                <c:pt idx="897">
                  <c:v>767</c:v>
                </c:pt>
                <c:pt idx="898">
                  <c:v>768</c:v>
                </c:pt>
                <c:pt idx="899">
                  <c:v>769</c:v>
                </c:pt>
                <c:pt idx="900">
                  <c:v>770</c:v>
                </c:pt>
                <c:pt idx="901">
                  <c:v>771</c:v>
                </c:pt>
                <c:pt idx="902">
                  <c:v>772</c:v>
                </c:pt>
                <c:pt idx="903">
                  <c:v>773</c:v>
                </c:pt>
                <c:pt idx="904">
                  <c:v>774</c:v>
                </c:pt>
                <c:pt idx="905">
                  <c:v>775</c:v>
                </c:pt>
                <c:pt idx="906">
                  <c:v>776</c:v>
                </c:pt>
                <c:pt idx="907">
                  <c:v>777</c:v>
                </c:pt>
                <c:pt idx="908">
                  <c:v>778</c:v>
                </c:pt>
                <c:pt idx="909">
                  <c:v>779</c:v>
                </c:pt>
                <c:pt idx="910">
                  <c:v>780</c:v>
                </c:pt>
                <c:pt idx="911">
                  <c:v>781</c:v>
                </c:pt>
                <c:pt idx="912">
                  <c:v>782</c:v>
                </c:pt>
                <c:pt idx="913">
                  <c:v>783</c:v>
                </c:pt>
                <c:pt idx="914">
                  <c:v>784</c:v>
                </c:pt>
                <c:pt idx="915">
                  <c:v>785</c:v>
                </c:pt>
                <c:pt idx="916">
                  <c:v>786</c:v>
                </c:pt>
                <c:pt idx="917">
                  <c:v>787</c:v>
                </c:pt>
                <c:pt idx="918">
                  <c:v>788</c:v>
                </c:pt>
                <c:pt idx="919">
                  <c:v>789</c:v>
                </c:pt>
                <c:pt idx="920">
                  <c:v>790</c:v>
                </c:pt>
                <c:pt idx="921">
                  <c:v>791</c:v>
                </c:pt>
                <c:pt idx="922">
                  <c:v>792</c:v>
                </c:pt>
                <c:pt idx="923">
                  <c:v>793</c:v>
                </c:pt>
                <c:pt idx="924">
                  <c:v>794</c:v>
                </c:pt>
                <c:pt idx="925">
                  <c:v>795</c:v>
                </c:pt>
                <c:pt idx="926">
                  <c:v>796</c:v>
                </c:pt>
                <c:pt idx="927">
                  <c:v>797</c:v>
                </c:pt>
                <c:pt idx="928">
                  <c:v>798</c:v>
                </c:pt>
                <c:pt idx="929">
                  <c:v>799</c:v>
                </c:pt>
                <c:pt idx="930">
                  <c:v>800</c:v>
                </c:pt>
                <c:pt idx="931">
                  <c:v>801</c:v>
                </c:pt>
                <c:pt idx="932">
                  <c:v>802</c:v>
                </c:pt>
                <c:pt idx="933">
                  <c:v>803</c:v>
                </c:pt>
                <c:pt idx="934">
                  <c:v>804</c:v>
                </c:pt>
                <c:pt idx="935">
                  <c:v>805</c:v>
                </c:pt>
                <c:pt idx="936">
                  <c:v>806</c:v>
                </c:pt>
                <c:pt idx="937">
                  <c:v>807</c:v>
                </c:pt>
                <c:pt idx="938">
                  <c:v>808</c:v>
                </c:pt>
                <c:pt idx="939">
                  <c:v>809</c:v>
                </c:pt>
                <c:pt idx="940">
                  <c:v>810</c:v>
                </c:pt>
                <c:pt idx="941">
                  <c:v>811</c:v>
                </c:pt>
                <c:pt idx="942">
                  <c:v>812</c:v>
                </c:pt>
                <c:pt idx="943">
                  <c:v>813</c:v>
                </c:pt>
                <c:pt idx="944">
                  <c:v>814</c:v>
                </c:pt>
                <c:pt idx="945">
                  <c:v>815</c:v>
                </c:pt>
                <c:pt idx="946">
                  <c:v>816</c:v>
                </c:pt>
                <c:pt idx="947">
                  <c:v>817</c:v>
                </c:pt>
                <c:pt idx="948">
                  <c:v>818</c:v>
                </c:pt>
                <c:pt idx="949">
                  <c:v>819</c:v>
                </c:pt>
                <c:pt idx="950">
                  <c:v>820</c:v>
                </c:pt>
                <c:pt idx="951">
                  <c:v>821</c:v>
                </c:pt>
                <c:pt idx="952">
                  <c:v>822</c:v>
                </c:pt>
                <c:pt idx="953">
                  <c:v>823</c:v>
                </c:pt>
                <c:pt idx="954">
                  <c:v>824</c:v>
                </c:pt>
                <c:pt idx="955">
                  <c:v>825</c:v>
                </c:pt>
                <c:pt idx="956">
                  <c:v>826</c:v>
                </c:pt>
                <c:pt idx="957">
                  <c:v>827</c:v>
                </c:pt>
                <c:pt idx="958">
                  <c:v>828</c:v>
                </c:pt>
                <c:pt idx="959">
                  <c:v>829</c:v>
                </c:pt>
                <c:pt idx="960">
                  <c:v>830</c:v>
                </c:pt>
                <c:pt idx="961">
                  <c:v>831</c:v>
                </c:pt>
                <c:pt idx="962">
                  <c:v>832</c:v>
                </c:pt>
                <c:pt idx="963">
                  <c:v>833</c:v>
                </c:pt>
                <c:pt idx="964">
                  <c:v>834</c:v>
                </c:pt>
                <c:pt idx="965">
                  <c:v>835</c:v>
                </c:pt>
                <c:pt idx="966">
                  <c:v>836</c:v>
                </c:pt>
                <c:pt idx="967">
                  <c:v>837</c:v>
                </c:pt>
                <c:pt idx="968">
                  <c:v>838</c:v>
                </c:pt>
                <c:pt idx="969">
                  <c:v>839</c:v>
                </c:pt>
                <c:pt idx="970">
                  <c:v>840</c:v>
                </c:pt>
                <c:pt idx="971">
                  <c:v>841</c:v>
                </c:pt>
                <c:pt idx="972">
                  <c:v>842</c:v>
                </c:pt>
                <c:pt idx="973">
                  <c:v>843</c:v>
                </c:pt>
                <c:pt idx="974">
                  <c:v>844</c:v>
                </c:pt>
                <c:pt idx="975">
                  <c:v>845</c:v>
                </c:pt>
                <c:pt idx="976">
                  <c:v>846</c:v>
                </c:pt>
                <c:pt idx="977">
                  <c:v>847</c:v>
                </c:pt>
                <c:pt idx="978">
                  <c:v>848</c:v>
                </c:pt>
                <c:pt idx="979">
                  <c:v>849</c:v>
                </c:pt>
                <c:pt idx="980">
                  <c:v>850</c:v>
                </c:pt>
                <c:pt idx="981">
                  <c:v>851</c:v>
                </c:pt>
                <c:pt idx="982">
                  <c:v>852</c:v>
                </c:pt>
                <c:pt idx="983">
                  <c:v>853</c:v>
                </c:pt>
                <c:pt idx="984">
                  <c:v>854</c:v>
                </c:pt>
                <c:pt idx="985">
                  <c:v>855</c:v>
                </c:pt>
                <c:pt idx="986">
                  <c:v>856</c:v>
                </c:pt>
                <c:pt idx="987">
                  <c:v>857</c:v>
                </c:pt>
                <c:pt idx="988">
                  <c:v>858</c:v>
                </c:pt>
                <c:pt idx="989">
                  <c:v>859</c:v>
                </c:pt>
                <c:pt idx="990">
                  <c:v>860</c:v>
                </c:pt>
                <c:pt idx="991">
                  <c:v>861</c:v>
                </c:pt>
                <c:pt idx="992">
                  <c:v>862</c:v>
                </c:pt>
                <c:pt idx="993">
                  <c:v>863</c:v>
                </c:pt>
                <c:pt idx="994">
                  <c:v>864</c:v>
                </c:pt>
                <c:pt idx="995">
                  <c:v>865</c:v>
                </c:pt>
                <c:pt idx="996">
                  <c:v>866</c:v>
                </c:pt>
                <c:pt idx="997">
                  <c:v>867</c:v>
                </c:pt>
                <c:pt idx="998">
                  <c:v>868</c:v>
                </c:pt>
                <c:pt idx="999">
                  <c:v>869</c:v>
                </c:pt>
                <c:pt idx="1000">
                  <c:v>870</c:v>
                </c:pt>
                <c:pt idx="1001">
                  <c:v>871</c:v>
                </c:pt>
                <c:pt idx="1002">
                  <c:v>872</c:v>
                </c:pt>
                <c:pt idx="1003">
                  <c:v>873</c:v>
                </c:pt>
                <c:pt idx="1004">
                  <c:v>874</c:v>
                </c:pt>
                <c:pt idx="1005">
                  <c:v>875</c:v>
                </c:pt>
                <c:pt idx="1006">
                  <c:v>876</c:v>
                </c:pt>
                <c:pt idx="1007">
                  <c:v>877</c:v>
                </c:pt>
                <c:pt idx="1008">
                  <c:v>878</c:v>
                </c:pt>
                <c:pt idx="1009">
                  <c:v>879</c:v>
                </c:pt>
                <c:pt idx="1010">
                  <c:v>880</c:v>
                </c:pt>
                <c:pt idx="1011">
                  <c:v>881</c:v>
                </c:pt>
                <c:pt idx="1012">
                  <c:v>882</c:v>
                </c:pt>
                <c:pt idx="1013">
                  <c:v>883</c:v>
                </c:pt>
                <c:pt idx="1014">
                  <c:v>884</c:v>
                </c:pt>
                <c:pt idx="1015">
                  <c:v>885</c:v>
                </c:pt>
                <c:pt idx="1016">
                  <c:v>886</c:v>
                </c:pt>
                <c:pt idx="1017">
                  <c:v>887</c:v>
                </c:pt>
                <c:pt idx="1018">
                  <c:v>888</c:v>
                </c:pt>
                <c:pt idx="1019">
                  <c:v>889</c:v>
                </c:pt>
                <c:pt idx="1020">
                  <c:v>890</c:v>
                </c:pt>
                <c:pt idx="1021">
                  <c:v>891</c:v>
                </c:pt>
                <c:pt idx="1022">
                  <c:v>892</c:v>
                </c:pt>
                <c:pt idx="1023">
                  <c:v>893</c:v>
                </c:pt>
                <c:pt idx="1024">
                  <c:v>894</c:v>
                </c:pt>
                <c:pt idx="1025">
                  <c:v>895</c:v>
                </c:pt>
                <c:pt idx="1026">
                  <c:v>896</c:v>
                </c:pt>
                <c:pt idx="1027">
                  <c:v>897</c:v>
                </c:pt>
                <c:pt idx="1028">
                  <c:v>898</c:v>
                </c:pt>
                <c:pt idx="1029">
                  <c:v>899</c:v>
                </c:pt>
                <c:pt idx="1030">
                  <c:v>900</c:v>
                </c:pt>
                <c:pt idx="1031">
                  <c:v>901</c:v>
                </c:pt>
                <c:pt idx="1032">
                  <c:v>902</c:v>
                </c:pt>
                <c:pt idx="1033">
                  <c:v>903</c:v>
                </c:pt>
                <c:pt idx="1034">
                  <c:v>904</c:v>
                </c:pt>
                <c:pt idx="1035">
                  <c:v>905</c:v>
                </c:pt>
                <c:pt idx="1036">
                  <c:v>906</c:v>
                </c:pt>
                <c:pt idx="1037">
                  <c:v>907</c:v>
                </c:pt>
                <c:pt idx="1038">
                  <c:v>908</c:v>
                </c:pt>
                <c:pt idx="1039">
                  <c:v>909</c:v>
                </c:pt>
                <c:pt idx="1040">
                  <c:v>910</c:v>
                </c:pt>
                <c:pt idx="1041">
                  <c:v>911</c:v>
                </c:pt>
                <c:pt idx="1042">
                  <c:v>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ge des patriarches'!$D$1</c:f>
              <c:strCache>
                <c:ptCount val="1"/>
                <c:pt idx="0">
                  <c:v>Enos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D$2:$D$2187</c:f>
              <c:numCache>
                <c:formatCode>General</c:formatCode>
                <c:ptCount val="2186"/>
                <c:pt idx="235">
                  <c:v>0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8</c:v>
                </c:pt>
                <c:pt idx="254">
                  <c:v>19</c:v>
                </c:pt>
                <c:pt idx="255">
                  <c:v>20</c:v>
                </c:pt>
                <c:pt idx="256">
                  <c:v>21</c:v>
                </c:pt>
                <c:pt idx="257">
                  <c:v>22</c:v>
                </c:pt>
                <c:pt idx="258">
                  <c:v>23</c:v>
                </c:pt>
                <c:pt idx="259">
                  <c:v>24</c:v>
                </c:pt>
                <c:pt idx="260">
                  <c:v>25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30</c:v>
                </c:pt>
                <c:pt idx="266">
                  <c:v>31</c:v>
                </c:pt>
                <c:pt idx="267">
                  <c:v>32</c:v>
                </c:pt>
                <c:pt idx="268">
                  <c:v>33</c:v>
                </c:pt>
                <c:pt idx="269">
                  <c:v>34</c:v>
                </c:pt>
                <c:pt idx="270">
                  <c:v>35</c:v>
                </c:pt>
                <c:pt idx="271">
                  <c:v>36</c:v>
                </c:pt>
                <c:pt idx="272">
                  <c:v>37</c:v>
                </c:pt>
                <c:pt idx="273">
                  <c:v>38</c:v>
                </c:pt>
                <c:pt idx="274">
                  <c:v>39</c:v>
                </c:pt>
                <c:pt idx="275">
                  <c:v>40</c:v>
                </c:pt>
                <c:pt idx="276">
                  <c:v>41</c:v>
                </c:pt>
                <c:pt idx="277">
                  <c:v>42</c:v>
                </c:pt>
                <c:pt idx="278">
                  <c:v>43</c:v>
                </c:pt>
                <c:pt idx="279">
                  <c:v>44</c:v>
                </c:pt>
                <c:pt idx="280">
                  <c:v>45</c:v>
                </c:pt>
                <c:pt idx="281">
                  <c:v>46</c:v>
                </c:pt>
                <c:pt idx="282">
                  <c:v>47</c:v>
                </c:pt>
                <c:pt idx="283">
                  <c:v>48</c:v>
                </c:pt>
                <c:pt idx="284">
                  <c:v>49</c:v>
                </c:pt>
                <c:pt idx="285">
                  <c:v>50</c:v>
                </c:pt>
                <c:pt idx="286">
                  <c:v>51</c:v>
                </c:pt>
                <c:pt idx="287">
                  <c:v>52</c:v>
                </c:pt>
                <c:pt idx="288">
                  <c:v>53</c:v>
                </c:pt>
                <c:pt idx="289">
                  <c:v>54</c:v>
                </c:pt>
                <c:pt idx="290">
                  <c:v>55</c:v>
                </c:pt>
                <c:pt idx="291">
                  <c:v>56</c:v>
                </c:pt>
                <c:pt idx="292">
                  <c:v>57</c:v>
                </c:pt>
                <c:pt idx="293">
                  <c:v>58</c:v>
                </c:pt>
                <c:pt idx="294">
                  <c:v>59</c:v>
                </c:pt>
                <c:pt idx="295">
                  <c:v>60</c:v>
                </c:pt>
                <c:pt idx="296">
                  <c:v>61</c:v>
                </c:pt>
                <c:pt idx="297">
                  <c:v>62</c:v>
                </c:pt>
                <c:pt idx="298">
                  <c:v>63</c:v>
                </c:pt>
                <c:pt idx="299">
                  <c:v>64</c:v>
                </c:pt>
                <c:pt idx="300">
                  <c:v>65</c:v>
                </c:pt>
                <c:pt idx="301">
                  <c:v>66</c:v>
                </c:pt>
                <c:pt idx="302">
                  <c:v>67</c:v>
                </c:pt>
                <c:pt idx="303">
                  <c:v>68</c:v>
                </c:pt>
                <c:pt idx="304">
                  <c:v>69</c:v>
                </c:pt>
                <c:pt idx="305">
                  <c:v>70</c:v>
                </c:pt>
                <c:pt idx="306">
                  <c:v>71</c:v>
                </c:pt>
                <c:pt idx="307">
                  <c:v>72</c:v>
                </c:pt>
                <c:pt idx="308">
                  <c:v>73</c:v>
                </c:pt>
                <c:pt idx="309">
                  <c:v>74</c:v>
                </c:pt>
                <c:pt idx="310">
                  <c:v>75</c:v>
                </c:pt>
                <c:pt idx="311">
                  <c:v>76</c:v>
                </c:pt>
                <c:pt idx="312">
                  <c:v>77</c:v>
                </c:pt>
                <c:pt idx="313">
                  <c:v>78</c:v>
                </c:pt>
                <c:pt idx="314">
                  <c:v>79</c:v>
                </c:pt>
                <c:pt idx="315">
                  <c:v>80</c:v>
                </c:pt>
                <c:pt idx="316">
                  <c:v>81</c:v>
                </c:pt>
                <c:pt idx="317">
                  <c:v>82</c:v>
                </c:pt>
                <c:pt idx="318">
                  <c:v>83</c:v>
                </c:pt>
                <c:pt idx="319">
                  <c:v>84</c:v>
                </c:pt>
                <c:pt idx="320">
                  <c:v>85</c:v>
                </c:pt>
                <c:pt idx="321">
                  <c:v>86</c:v>
                </c:pt>
                <c:pt idx="322">
                  <c:v>87</c:v>
                </c:pt>
                <c:pt idx="323">
                  <c:v>88</c:v>
                </c:pt>
                <c:pt idx="324">
                  <c:v>89</c:v>
                </c:pt>
                <c:pt idx="325">
                  <c:v>90</c:v>
                </c:pt>
                <c:pt idx="326">
                  <c:v>91</c:v>
                </c:pt>
                <c:pt idx="327">
                  <c:v>92</c:v>
                </c:pt>
                <c:pt idx="328">
                  <c:v>93</c:v>
                </c:pt>
                <c:pt idx="329">
                  <c:v>94</c:v>
                </c:pt>
                <c:pt idx="330">
                  <c:v>95</c:v>
                </c:pt>
                <c:pt idx="331">
                  <c:v>96</c:v>
                </c:pt>
                <c:pt idx="332">
                  <c:v>97</c:v>
                </c:pt>
                <c:pt idx="333">
                  <c:v>98</c:v>
                </c:pt>
                <c:pt idx="334">
                  <c:v>99</c:v>
                </c:pt>
                <c:pt idx="335">
                  <c:v>100</c:v>
                </c:pt>
                <c:pt idx="336">
                  <c:v>101</c:v>
                </c:pt>
                <c:pt idx="337">
                  <c:v>102</c:v>
                </c:pt>
                <c:pt idx="338">
                  <c:v>103</c:v>
                </c:pt>
                <c:pt idx="339">
                  <c:v>104</c:v>
                </c:pt>
                <c:pt idx="340">
                  <c:v>105</c:v>
                </c:pt>
                <c:pt idx="341">
                  <c:v>106</c:v>
                </c:pt>
                <c:pt idx="342">
                  <c:v>107</c:v>
                </c:pt>
                <c:pt idx="343">
                  <c:v>108</c:v>
                </c:pt>
                <c:pt idx="344">
                  <c:v>109</c:v>
                </c:pt>
                <c:pt idx="345">
                  <c:v>110</c:v>
                </c:pt>
                <c:pt idx="346">
                  <c:v>111</c:v>
                </c:pt>
                <c:pt idx="347">
                  <c:v>112</c:v>
                </c:pt>
                <c:pt idx="348">
                  <c:v>113</c:v>
                </c:pt>
                <c:pt idx="349">
                  <c:v>114</c:v>
                </c:pt>
                <c:pt idx="350">
                  <c:v>115</c:v>
                </c:pt>
                <c:pt idx="351">
                  <c:v>116</c:v>
                </c:pt>
                <c:pt idx="352">
                  <c:v>117</c:v>
                </c:pt>
                <c:pt idx="353">
                  <c:v>118</c:v>
                </c:pt>
                <c:pt idx="354">
                  <c:v>119</c:v>
                </c:pt>
                <c:pt idx="355">
                  <c:v>120</c:v>
                </c:pt>
                <c:pt idx="356">
                  <c:v>121</c:v>
                </c:pt>
                <c:pt idx="357">
                  <c:v>122</c:v>
                </c:pt>
                <c:pt idx="358">
                  <c:v>123</c:v>
                </c:pt>
                <c:pt idx="359">
                  <c:v>124</c:v>
                </c:pt>
                <c:pt idx="360">
                  <c:v>125</c:v>
                </c:pt>
                <c:pt idx="361">
                  <c:v>126</c:v>
                </c:pt>
                <c:pt idx="362">
                  <c:v>127</c:v>
                </c:pt>
                <c:pt idx="363">
                  <c:v>128</c:v>
                </c:pt>
                <c:pt idx="364">
                  <c:v>129</c:v>
                </c:pt>
                <c:pt idx="365">
                  <c:v>130</c:v>
                </c:pt>
                <c:pt idx="366">
                  <c:v>131</c:v>
                </c:pt>
                <c:pt idx="367">
                  <c:v>132</c:v>
                </c:pt>
                <c:pt idx="368">
                  <c:v>133</c:v>
                </c:pt>
                <c:pt idx="369">
                  <c:v>134</c:v>
                </c:pt>
                <c:pt idx="370">
                  <c:v>135</c:v>
                </c:pt>
                <c:pt idx="371">
                  <c:v>136</c:v>
                </c:pt>
                <c:pt idx="372">
                  <c:v>137</c:v>
                </c:pt>
                <c:pt idx="373">
                  <c:v>138</c:v>
                </c:pt>
                <c:pt idx="374">
                  <c:v>139</c:v>
                </c:pt>
                <c:pt idx="375">
                  <c:v>140</c:v>
                </c:pt>
                <c:pt idx="376">
                  <c:v>141</c:v>
                </c:pt>
                <c:pt idx="377">
                  <c:v>142</c:v>
                </c:pt>
                <c:pt idx="378">
                  <c:v>143</c:v>
                </c:pt>
                <c:pt idx="379">
                  <c:v>144</c:v>
                </c:pt>
                <c:pt idx="380">
                  <c:v>145</c:v>
                </c:pt>
                <c:pt idx="381">
                  <c:v>146</c:v>
                </c:pt>
                <c:pt idx="382">
                  <c:v>147</c:v>
                </c:pt>
                <c:pt idx="383">
                  <c:v>148</c:v>
                </c:pt>
                <c:pt idx="384">
                  <c:v>149</c:v>
                </c:pt>
                <c:pt idx="385">
                  <c:v>150</c:v>
                </c:pt>
                <c:pt idx="386">
                  <c:v>151</c:v>
                </c:pt>
                <c:pt idx="387">
                  <c:v>152</c:v>
                </c:pt>
                <c:pt idx="388">
                  <c:v>153</c:v>
                </c:pt>
                <c:pt idx="389">
                  <c:v>154</c:v>
                </c:pt>
                <c:pt idx="390">
                  <c:v>155</c:v>
                </c:pt>
                <c:pt idx="391">
                  <c:v>156</c:v>
                </c:pt>
                <c:pt idx="392">
                  <c:v>157</c:v>
                </c:pt>
                <c:pt idx="393">
                  <c:v>158</c:v>
                </c:pt>
                <c:pt idx="394">
                  <c:v>159</c:v>
                </c:pt>
                <c:pt idx="395">
                  <c:v>160</c:v>
                </c:pt>
                <c:pt idx="396">
                  <c:v>161</c:v>
                </c:pt>
                <c:pt idx="397">
                  <c:v>162</c:v>
                </c:pt>
                <c:pt idx="398">
                  <c:v>163</c:v>
                </c:pt>
                <c:pt idx="399">
                  <c:v>164</c:v>
                </c:pt>
                <c:pt idx="400">
                  <c:v>165</c:v>
                </c:pt>
                <c:pt idx="401">
                  <c:v>166</c:v>
                </c:pt>
                <c:pt idx="402">
                  <c:v>167</c:v>
                </c:pt>
                <c:pt idx="403">
                  <c:v>168</c:v>
                </c:pt>
                <c:pt idx="404">
                  <c:v>169</c:v>
                </c:pt>
                <c:pt idx="405">
                  <c:v>170</c:v>
                </c:pt>
                <c:pt idx="406">
                  <c:v>171</c:v>
                </c:pt>
                <c:pt idx="407">
                  <c:v>172</c:v>
                </c:pt>
                <c:pt idx="408">
                  <c:v>173</c:v>
                </c:pt>
                <c:pt idx="409">
                  <c:v>174</c:v>
                </c:pt>
                <c:pt idx="410">
                  <c:v>175</c:v>
                </c:pt>
                <c:pt idx="411">
                  <c:v>176</c:v>
                </c:pt>
                <c:pt idx="412">
                  <c:v>177</c:v>
                </c:pt>
                <c:pt idx="413">
                  <c:v>178</c:v>
                </c:pt>
                <c:pt idx="414">
                  <c:v>179</c:v>
                </c:pt>
                <c:pt idx="415">
                  <c:v>180</c:v>
                </c:pt>
                <c:pt idx="416">
                  <c:v>181</c:v>
                </c:pt>
                <c:pt idx="417">
                  <c:v>182</c:v>
                </c:pt>
                <c:pt idx="418">
                  <c:v>183</c:v>
                </c:pt>
                <c:pt idx="419">
                  <c:v>184</c:v>
                </c:pt>
                <c:pt idx="420">
                  <c:v>185</c:v>
                </c:pt>
                <c:pt idx="421">
                  <c:v>186</c:v>
                </c:pt>
                <c:pt idx="422">
                  <c:v>187</c:v>
                </c:pt>
                <c:pt idx="423">
                  <c:v>188</c:v>
                </c:pt>
                <c:pt idx="424">
                  <c:v>189</c:v>
                </c:pt>
                <c:pt idx="425">
                  <c:v>190</c:v>
                </c:pt>
                <c:pt idx="426">
                  <c:v>191</c:v>
                </c:pt>
                <c:pt idx="427">
                  <c:v>192</c:v>
                </c:pt>
                <c:pt idx="428">
                  <c:v>193</c:v>
                </c:pt>
                <c:pt idx="429">
                  <c:v>194</c:v>
                </c:pt>
                <c:pt idx="430">
                  <c:v>195</c:v>
                </c:pt>
                <c:pt idx="431">
                  <c:v>196</c:v>
                </c:pt>
                <c:pt idx="432">
                  <c:v>197</c:v>
                </c:pt>
                <c:pt idx="433">
                  <c:v>198</c:v>
                </c:pt>
                <c:pt idx="434">
                  <c:v>199</c:v>
                </c:pt>
                <c:pt idx="435">
                  <c:v>200</c:v>
                </c:pt>
                <c:pt idx="436">
                  <c:v>201</c:v>
                </c:pt>
                <c:pt idx="437">
                  <c:v>202</c:v>
                </c:pt>
                <c:pt idx="438">
                  <c:v>203</c:v>
                </c:pt>
                <c:pt idx="439">
                  <c:v>204</c:v>
                </c:pt>
                <c:pt idx="440">
                  <c:v>205</c:v>
                </c:pt>
                <c:pt idx="441">
                  <c:v>206</c:v>
                </c:pt>
                <c:pt idx="442">
                  <c:v>207</c:v>
                </c:pt>
                <c:pt idx="443">
                  <c:v>208</c:v>
                </c:pt>
                <c:pt idx="444">
                  <c:v>209</c:v>
                </c:pt>
                <c:pt idx="445">
                  <c:v>210</c:v>
                </c:pt>
                <c:pt idx="446">
                  <c:v>211</c:v>
                </c:pt>
                <c:pt idx="447">
                  <c:v>212</c:v>
                </c:pt>
                <c:pt idx="448">
                  <c:v>213</c:v>
                </c:pt>
                <c:pt idx="449">
                  <c:v>214</c:v>
                </c:pt>
                <c:pt idx="450">
                  <c:v>215</c:v>
                </c:pt>
                <c:pt idx="451">
                  <c:v>216</c:v>
                </c:pt>
                <c:pt idx="452">
                  <c:v>217</c:v>
                </c:pt>
                <c:pt idx="453">
                  <c:v>218</c:v>
                </c:pt>
                <c:pt idx="454">
                  <c:v>219</c:v>
                </c:pt>
                <c:pt idx="455">
                  <c:v>220</c:v>
                </c:pt>
                <c:pt idx="456">
                  <c:v>221</c:v>
                </c:pt>
                <c:pt idx="457">
                  <c:v>222</c:v>
                </c:pt>
                <c:pt idx="458">
                  <c:v>223</c:v>
                </c:pt>
                <c:pt idx="459">
                  <c:v>224</c:v>
                </c:pt>
                <c:pt idx="460">
                  <c:v>225</c:v>
                </c:pt>
                <c:pt idx="461">
                  <c:v>226</c:v>
                </c:pt>
                <c:pt idx="462">
                  <c:v>227</c:v>
                </c:pt>
                <c:pt idx="463">
                  <c:v>228</c:v>
                </c:pt>
                <c:pt idx="464">
                  <c:v>229</c:v>
                </c:pt>
                <c:pt idx="465">
                  <c:v>230</c:v>
                </c:pt>
                <c:pt idx="466">
                  <c:v>231</c:v>
                </c:pt>
                <c:pt idx="467">
                  <c:v>232</c:v>
                </c:pt>
                <c:pt idx="468">
                  <c:v>233</c:v>
                </c:pt>
                <c:pt idx="469">
                  <c:v>234</c:v>
                </c:pt>
                <c:pt idx="470">
                  <c:v>235</c:v>
                </c:pt>
                <c:pt idx="471">
                  <c:v>236</c:v>
                </c:pt>
                <c:pt idx="472">
                  <c:v>237</c:v>
                </c:pt>
                <c:pt idx="473">
                  <c:v>238</c:v>
                </c:pt>
                <c:pt idx="474">
                  <c:v>239</c:v>
                </c:pt>
                <c:pt idx="475">
                  <c:v>240</c:v>
                </c:pt>
                <c:pt idx="476">
                  <c:v>241</c:v>
                </c:pt>
                <c:pt idx="477">
                  <c:v>242</c:v>
                </c:pt>
                <c:pt idx="478">
                  <c:v>243</c:v>
                </c:pt>
                <c:pt idx="479">
                  <c:v>244</c:v>
                </c:pt>
                <c:pt idx="480">
                  <c:v>245</c:v>
                </c:pt>
                <c:pt idx="481">
                  <c:v>246</c:v>
                </c:pt>
                <c:pt idx="482">
                  <c:v>247</c:v>
                </c:pt>
                <c:pt idx="483">
                  <c:v>248</c:v>
                </c:pt>
                <c:pt idx="484">
                  <c:v>249</c:v>
                </c:pt>
                <c:pt idx="485">
                  <c:v>250</c:v>
                </c:pt>
                <c:pt idx="486">
                  <c:v>251</c:v>
                </c:pt>
                <c:pt idx="487">
                  <c:v>252</c:v>
                </c:pt>
                <c:pt idx="488">
                  <c:v>253</c:v>
                </c:pt>
                <c:pt idx="489">
                  <c:v>254</c:v>
                </c:pt>
                <c:pt idx="490">
                  <c:v>255</c:v>
                </c:pt>
                <c:pt idx="491">
                  <c:v>256</c:v>
                </c:pt>
                <c:pt idx="492">
                  <c:v>257</c:v>
                </c:pt>
                <c:pt idx="493">
                  <c:v>258</c:v>
                </c:pt>
                <c:pt idx="494">
                  <c:v>259</c:v>
                </c:pt>
                <c:pt idx="495">
                  <c:v>260</c:v>
                </c:pt>
                <c:pt idx="496">
                  <c:v>261</c:v>
                </c:pt>
                <c:pt idx="497">
                  <c:v>262</c:v>
                </c:pt>
                <c:pt idx="498">
                  <c:v>263</c:v>
                </c:pt>
                <c:pt idx="499">
                  <c:v>264</c:v>
                </c:pt>
                <c:pt idx="500">
                  <c:v>265</c:v>
                </c:pt>
                <c:pt idx="501">
                  <c:v>266</c:v>
                </c:pt>
                <c:pt idx="502">
                  <c:v>267</c:v>
                </c:pt>
                <c:pt idx="503">
                  <c:v>268</c:v>
                </c:pt>
                <c:pt idx="504">
                  <c:v>269</c:v>
                </c:pt>
                <c:pt idx="505">
                  <c:v>270</c:v>
                </c:pt>
                <c:pt idx="506">
                  <c:v>271</c:v>
                </c:pt>
                <c:pt idx="507">
                  <c:v>272</c:v>
                </c:pt>
                <c:pt idx="508">
                  <c:v>273</c:v>
                </c:pt>
                <c:pt idx="509">
                  <c:v>274</c:v>
                </c:pt>
                <c:pt idx="510">
                  <c:v>275</c:v>
                </c:pt>
                <c:pt idx="511">
                  <c:v>276</c:v>
                </c:pt>
                <c:pt idx="512">
                  <c:v>277</c:v>
                </c:pt>
                <c:pt idx="513">
                  <c:v>278</c:v>
                </c:pt>
                <c:pt idx="514">
                  <c:v>279</c:v>
                </c:pt>
                <c:pt idx="515">
                  <c:v>280</c:v>
                </c:pt>
                <c:pt idx="516">
                  <c:v>281</c:v>
                </c:pt>
                <c:pt idx="517">
                  <c:v>282</c:v>
                </c:pt>
                <c:pt idx="518">
                  <c:v>283</c:v>
                </c:pt>
                <c:pt idx="519">
                  <c:v>284</c:v>
                </c:pt>
                <c:pt idx="520">
                  <c:v>285</c:v>
                </c:pt>
                <c:pt idx="521">
                  <c:v>286</c:v>
                </c:pt>
                <c:pt idx="522">
                  <c:v>287</c:v>
                </c:pt>
                <c:pt idx="523">
                  <c:v>288</c:v>
                </c:pt>
                <c:pt idx="524">
                  <c:v>289</c:v>
                </c:pt>
                <c:pt idx="525">
                  <c:v>290</c:v>
                </c:pt>
                <c:pt idx="526">
                  <c:v>291</c:v>
                </c:pt>
                <c:pt idx="527">
                  <c:v>292</c:v>
                </c:pt>
                <c:pt idx="528">
                  <c:v>293</c:v>
                </c:pt>
                <c:pt idx="529">
                  <c:v>294</c:v>
                </c:pt>
                <c:pt idx="530">
                  <c:v>295</c:v>
                </c:pt>
                <c:pt idx="531">
                  <c:v>296</c:v>
                </c:pt>
                <c:pt idx="532">
                  <c:v>297</c:v>
                </c:pt>
                <c:pt idx="533">
                  <c:v>298</c:v>
                </c:pt>
                <c:pt idx="534">
                  <c:v>299</c:v>
                </c:pt>
                <c:pt idx="535">
                  <c:v>300</c:v>
                </c:pt>
                <c:pt idx="536">
                  <c:v>301</c:v>
                </c:pt>
                <c:pt idx="537">
                  <c:v>302</c:v>
                </c:pt>
                <c:pt idx="538">
                  <c:v>303</c:v>
                </c:pt>
                <c:pt idx="539">
                  <c:v>304</c:v>
                </c:pt>
                <c:pt idx="540">
                  <c:v>305</c:v>
                </c:pt>
                <c:pt idx="541">
                  <c:v>306</c:v>
                </c:pt>
                <c:pt idx="542">
                  <c:v>307</c:v>
                </c:pt>
                <c:pt idx="543">
                  <c:v>308</c:v>
                </c:pt>
                <c:pt idx="544">
                  <c:v>309</c:v>
                </c:pt>
                <c:pt idx="545">
                  <c:v>310</c:v>
                </c:pt>
                <c:pt idx="546">
                  <c:v>311</c:v>
                </c:pt>
                <c:pt idx="547">
                  <c:v>312</c:v>
                </c:pt>
                <c:pt idx="548">
                  <c:v>313</c:v>
                </c:pt>
                <c:pt idx="549">
                  <c:v>314</c:v>
                </c:pt>
                <c:pt idx="550">
                  <c:v>315</c:v>
                </c:pt>
                <c:pt idx="551">
                  <c:v>316</c:v>
                </c:pt>
                <c:pt idx="552">
                  <c:v>317</c:v>
                </c:pt>
                <c:pt idx="553">
                  <c:v>318</c:v>
                </c:pt>
                <c:pt idx="554">
                  <c:v>319</c:v>
                </c:pt>
                <c:pt idx="555">
                  <c:v>320</c:v>
                </c:pt>
                <c:pt idx="556">
                  <c:v>321</c:v>
                </c:pt>
                <c:pt idx="557">
                  <c:v>322</c:v>
                </c:pt>
                <c:pt idx="558">
                  <c:v>323</c:v>
                </c:pt>
                <c:pt idx="559">
                  <c:v>324</c:v>
                </c:pt>
                <c:pt idx="560">
                  <c:v>325</c:v>
                </c:pt>
                <c:pt idx="561">
                  <c:v>326</c:v>
                </c:pt>
                <c:pt idx="562">
                  <c:v>327</c:v>
                </c:pt>
                <c:pt idx="563">
                  <c:v>328</c:v>
                </c:pt>
                <c:pt idx="564">
                  <c:v>329</c:v>
                </c:pt>
                <c:pt idx="565">
                  <c:v>330</c:v>
                </c:pt>
                <c:pt idx="566">
                  <c:v>331</c:v>
                </c:pt>
                <c:pt idx="567">
                  <c:v>332</c:v>
                </c:pt>
                <c:pt idx="568">
                  <c:v>333</c:v>
                </c:pt>
                <c:pt idx="569">
                  <c:v>334</c:v>
                </c:pt>
                <c:pt idx="570">
                  <c:v>335</c:v>
                </c:pt>
                <c:pt idx="571">
                  <c:v>336</c:v>
                </c:pt>
                <c:pt idx="572">
                  <c:v>337</c:v>
                </c:pt>
                <c:pt idx="573">
                  <c:v>338</c:v>
                </c:pt>
                <c:pt idx="574">
                  <c:v>339</c:v>
                </c:pt>
                <c:pt idx="575">
                  <c:v>340</c:v>
                </c:pt>
                <c:pt idx="576">
                  <c:v>341</c:v>
                </c:pt>
                <c:pt idx="577">
                  <c:v>342</c:v>
                </c:pt>
                <c:pt idx="578">
                  <c:v>343</c:v>
                </c:pt>
                <c:pt idx="579">
                  <c:v>344</c:v>
                </c:pt>
                <c:pt idx="580">
                  <c:v>345</c:v>
                </c:pt>
                <c:pt idx="581">
                  <c:v>346</c:v>
                </c:pt>
                <c:pt idx="582">
                  <c:v>347</c:v>
                </c:pt>
                <c:pt idx="583">
                  <c:v>348</c:v>
                </c:pt>
                <c:pt idx="584">
                  <c:v>349</c:v>
                </c:pt>
                <c:pt idx="585">
                  <c:v>350</c:v>
                </c:pt>
                <c:pt idx="586">
                  <c:v>351</c:v>
                </c:pt>
                <c:pt idx="587">
                  <c:v>352</c:v>
                </c:pt>
                <c:pt idx="588">
                  <c:v>353</c:v>
                </c:pt>
                <c:pt idx="589">
                  <c:v>354</c:v>
                </c:pt>
                <c:pt idx="590">
                  <c:v>355</c:v>
                </c:pt>
                <c:pt idx="591">
                  <c:v>356</c:v>
                </c:pt>
                <c:pt idx="592">
                  <c:v>357</c:v>
                </c:pt>
                <c:pt idx="593">
                  <c:v>358</c:v>
                </c:pt>
                <c:pt idx="594">
                  <c:v>359</c:v>
                </c:pt>
                <c:pt idx="595">
                  <c:v>360</c:v>
                </c:pt>
                <c:pt idx="596">
                  <c:v>361</c:v>
                </c:pt>
                <c:pt idx="597">
                  <c:v>362</c:v>
                </c:pt>
                <c:pt idx="598">
                  <c:v>363</c:v>
                </c:pt>
                <c:pt idx="599">
                  <c:v>364</c:v>
                </c:pt>
                <c:pt idx="600">
                  <c:v>365</c:v>
                </c:pt>
                <c:pt idx="601">
                  <c:v>366</c:v>
                </c:pt>
                <c:pt idx="602">
                  <c:v>367</c:v>
                </c:pt>
                <c:pt idx="603">
                  <c:v>368</c:v>
                </c:pt>
                <c:pt idx="604">
                  <c:v>369</c:v>
                </c:pt>
                <c:pt idx="605">
                  <c:v>370</c:v>
                </c:pt>
                <c:pt idx="606">
                  <c:v>371</c:v>
                </c:pt>
                <c:pt idx="607">
                  <c:v>372</c:v>
                </c:pt>
                <c:pt idx="608">
                  <c:v>373</c:v>
                </c:pt>
                <c:pt idx="609">
                  <c:v>374</c:v>
                </c:pt>
                <c:pt idx="610">
                  <c:v>375</c:v>
                </c:pt>
                <c:pt idx="611">
                  <c:v>376</c:v>
                </c:pt>
                <c:pt idx="612">
                  <c:v>377</c:v>
                </c:pt>
                <c:pt idx="613">
                  <c:v>378</c:v>
                </c:pt>
                <c:pt idx="614">
                  <c:v>379</c:v>
                </c:pt>
                <c:pt idx="615">
                  <c:v>380</c:v>
                </c:pt>
                <c:pt idx="616">
                  <c:v>381</c:v>
                </c:pt>
                <c:pt idx="617">
                  <c:v>382</c:v>
                </c:pt>
                <c:pt idx="618">
                  <c:v>383</c:v>
                </c:pt>
                <c:pt idx="619">
                  <c:v>384</c:v>
                </c:pt>
                <c:pt idx="620">
                  <c:v>385</c:v>
                </c:pt>
                <c:pt idx="621">
                  <c:v>386</c:v>
                </c:pt>
                <c:pt idx="622">
                  <c:v>387</c:v>
                </c:pt>
                <c:pt idx="623">
                  <c:v>388</c:v>
                </c:pt>
                <c:pt idx="624">
                  <c:v>389</c:v>
                </c:pt>
                <c:pt idx="625">
                  <c:v>390</c:v>
                </c:pt>
                <c:pt idx="626">
                  <c:v>391</c:v>
                </c:pt>
                <c:pt idx="627">
                  <c:v>392</c:v>
                </c:pt>
                <c:pt idx="628">
                  <c:v>393</c:v>
                </c:pt>
                <c:pt idx="629">
                  <c:v>394</c:v>
                </c:pt>
                <c:pt idx="630">
                  <c:v>395</c:v>
                </c:pt>
                <c:pt idx="631">
                  <c:v>396</c:v>
                </c:pt>
                <c:pt idx="632">
                  <c:v>397</c:v>
                </c:pt>
                <c:pt idx="633">
                  <c:v>398</c:v>
                </c:pt>
                <c:pt idx="634">
                  <c:v>399</c:v>
                </c:pt>
                <c:pt idx="635">
                  <c:v>400</c:v>
                </c:pt>
                <c:pt idx="636">
                  <c:v>401</c:v>
                </c:pt>
                <c:pt idx="637">
                  <c:v>402</c:v>
                </c:pt>
                <c:pt idx="638">
                  <c:v>403</c:v>
                </c:pt>
                <c:pt idx="639">
                  <c:v>404</c:v>
                </c:pt>
                <c:pt idx="640">
                  <c:v>405</c:v>
                </c:pt>
                <c:pt idx="641">
                  <c:v>406</c:v>
                </c:pt>
                <c:pt idx="642">
                  <c:v>407</c:v>
                </c:pt>
                <c:pt idx="643">
                  <c:v>408</c:v>
                </c:pt>
                <c:pt idx="644">
                  <c:v>409</c:v>
                </c:pt>
                <c:pt idx="645">
                  <c:v>410</c:v>
                </c:pt>
                <c:pt idx="646">
                  <c:v>411</c:v>
                </c:pt>
                <c:pt idx="647">
                  <c:v>412</c:v>
                </c:pt>
                <c:pt idx="648">
                  <c:v>413</c:v>
                </c:pt>
                <c:pt idx="649">
                  <c:v>414</c:v>
                </c:pt>
                <c:pt idx="650">
                  <c:v>415</c:v>
                </c:pt>
                <c:pt idx="651">
                  <c:v>416</c:v>
                </c:pt>
                <c:pt idx="652">
                  <c:v>417</c:v>
                </c:pt>
                <c:pt idx="653">
                  <c:v>418</c:v>
                </c:pt>
                <c:pt idx="654">
                  <c:v>419</c:v>
                </c:pt>
                <c:pt idx="655">
                  <c:v>420</c:v>
                </c:pt>
                <c:pt idx="656">
                  <c:v>421</c:v>
                </c:pt>
                <c:pt idx="657">
                  <c:v>422</c:v>
                </c:pt>
                <c:pt idx="658">
                  <c:v>423</c:v>
                </c:pt>
                <c:pt idx="659">
                  <c:v>424</c:v>
                </c:pt>
                <c:pt idx="660">
                  <c:v>425</c:v>
                </c:pt>
                <c:pt idx="661">
                  <c:v>426</c:v>
                </c:pt>
                <c:pt idx="662">
                  <c:v>427</c:v>
                </c:pt>
                <c:pt idx="663">
                  <c:v>428</c:v>
                </c:pt>
                <c:pt idx="664">
                  <c:v>429</c:v>
                </c:pt>
                <c:pt idx="665">
                  <c:v>430</c:v>
                </c:pt>
                <c:pt idx="666">
                  <c:v>431</c:v>
                </c:pt>
                <c:pt idx="667">
                  <c:v>432</c:v>
                </c:pt>
                <c:pt idx="668">
                  <c:v>433</c:v>
                </c:pt>
                <c:pt idx="669">
                  <c:v>434</c:v>
                </c:pt>
                <c:pt idx="670">
                  <c:v>435</c:v>
                </c:pt>
                <c:pt idx="671">
                  <c:v>436</c:v>
                </c:pt>
                <c:pt idx="672">
                  <c:v>437</c:v>
                </c:pt>
                <c:pt idx="673">
                  <c:v>438</c:v>
                </c:pt>
                <c:pt idx="674">
                  <c:v>439</c:v>
                </c:pt>
                <c:pt idx="675">
                  <c:v>440</c:v>
                </c:pt>
                <c:pt idx="676">
                  <c:v>441</c:v>
                </c:pt>
                <c:pt idx="677">
                  <c:v>442</c:v>
                </c:pt>
                <c:pt idx="678">
                  <c:v>443</c:v>
                </c:pt>
                <c:pt idx="679">
                  <c:v>444</c:v>
                </c:pt>
                <c:pt idx="680">
                  <c:v>445</c:v>
                </c:pt>
                <c:pt idx="681">
                  <c:v>446</c:v>
                </c:pt>
                <c:pt idx="682">
                  <c:v>447</c:v>
                </c:pt>
                <c:pt idx="683">
                  <c:v>448</c:v>
                </c:pt>
                <c:pt idx="684">
                  <c:v>449</c:v>
                </c:pt>
                <c:pt idx="685">
                  <c:v>450</c:v>
                </c:pt>
                <c:pt idx="686">
                  <c:v>451</c:v>
                </c:pt>
                <c:pt idx="687">
                  <c:v>452</c:v>
                </c:pt>
                <c:pt idx="688">
                  <c:v>453</c:v>
                </c:pt>
                <c:pt idx="689">
                  <c:v>454</c:v>
                </c:pt>
                <c:pt idx="690">
                  <c:v>455</c:v>
                </c:pt>
                <c:pt idx="691">
                  <c:v>456</c:v>
                </c:pt>
                <c:pt idx="692">
                  <c:v>457</c:v>
                </c:pt>
                <c:pt idx="693">
                  <c:v>458</c:v>
                </c:pt>
                <c:pt idx="694">
                  <c:v>459</c:v>
                </c:pt>
                <c:pt idx="695">
                  <c:v>460</c:v>
                </c:pt>
                <c:pt idx="696">
                  <c:v>461</c:v>
                </c:pt>
                <c:pt idx="697">
                  <c:v>462</c:v>
                </c:pt>
                <c:pt idx="698">
                  <c:v>463</c:v>
                </c:pt>
                <c:pt idx="699">
                  <c:v>464</c:v>
                </c:pt>
                <c:pt idx="700">
                  <c:v>465</c:v>
                </c:pt>
                <c:pt idx="701">
                  <c:v>466</c:v>
                </c:pt>
                <c:pt idx="702">
                  <c:v>467</c:v>
                </c:pt>
                <c:pt idx="703">
                  <c:v>468</c:v>
                </c:pt>
                <c:pt idx="704">
                  <c:v>469</c:v>
                </c:pt>
                <c:pt idx="705">
                  <c:v>470</c:v>
                </c:pt>
                <c:pt idx="706">
                  <c:v>471</c:v>
                </c:pt>
                <c:pt idx="707">
                  <c:v>472</c:v>
                </c:pt>
                <c:pt idx="708">
                  <c:v>473</c:v>
                </c:pt>
                <c:pt idx="709">
                  <c:v>474</c:v>
                </c:pt>
                <c:pt idx="710">
                  <c:v>475</c:v>
                </c:pt>
                <c:pt idx="711">
                  <c:v>476</c:v>
                </c:pt>
                <c:pt idx="712">
                  <c:v>477</c:v>
                </c:pt>
                <c:pt idx="713">
                  <c:v>478</c:v>
                </c:pt>
                <c:pt idx="714">
                  <c:v>479</c:v>
                </c:pt>
                <c:pt idx="715">
                  <c:v>480</c:v>
                </c:pt>
                <c:pt idx="716">
                  <c:v>481</c:v>
                </c:pt>
                <c:pt idx="717">
                  <c:v>482</c:v>
                </c:pt>
                <c:pt idx="718">
                  <c:v>483</c:v>
                </c:pt>
                <c:pt idx="719">
                  <c:v>484</c:v>
                </c:pt>
                <c:pt idx="720">
                  <c:v>485</c:v>
                </c:pt>
                <c:pt idx="721">
                  <c:v>486</c:v>
                </c:pt>
                <c:pt idx="722">
                  <c:v>487</c:v>
                </c:pt>
                <c:pt idx="723">
                  <c:v>488</c:v>
                </c:pt>
                <c:pt idx="724">
                  <c:v>489</c:v>
                </c:pt>
                <c:pt idx="725">
                  <c:v>490</c:v>
                </c:pt>
                <c:pt idx="726">
                  <c:v>491</c:v>
                </c:pt>
                <c:pt idx="727">
                  <c:v>492</c:v>
                </c:pt>
                <c:pt idx="728">
                  <c:v>493</c:v>
                </c:pt>
                <c:pt idx="729">
                  <c:v>494</c:v>
                </c:pt>
                <c:pt idx="730">
                  <c:v>495</c:v>
                </c:pt>
                <c:pt idx="731">
                  <c:v>496</c:v>
                </c:pt>
                <c:pt idx="732">
                  <c:v>497</c:v>
                </c:pt>
                <c:pt idx="733">
                  <c:v>498</c:v>
                </c:pt>
                <c:pt idx="734">
                  <c:v>499</c:v>
                </c:pt>
                <c:pt idx="735">
                  <c:v>500</c:v>
                </c:pt>
                <c:pt idx="736">
                  <c:v>501</c:v>
                </c:pt>
                <c:pt idx="737">
                  <c:v>502</c:v>
                </c:pt>
                <c:pt idx="738">
                  <c:v>503</c:v>
                </c:pt>
                <c:pt idx="739">
                  <c:v>504</c:v>
                </c:pt>
                <c:pt idx="740">
                  <c:v>505</c:v>
                </c:pt>
                <c:pt idx="741">
                  <c:v>506</c:v>
                </c:pt>
                <c:pt idx="742">
                  <c:v>507</c:v>
                </c:pt>
                <c:pt idx="743">
                  <c:v>508</c:v>
                </c:pt>
                <c:pt idx="744">
                  <c:v>509</c:v>
                </c:pt>
                <c:pt idx="745">
                  <c:v>510</c:v>
                </c:pt>
                <c:pt idx="746">
                  <c:v>511</c:v>
                </c:pt>
                <c:pt idx="747">
                  <c:v>512</c:v>
                </c:pt>
                <c:pt idx="748">
                  <c:v>513</c:v>
                </c:pt>
                <c:pt idx="749">
                  <c:v>514</c:v>
                </c:pt>
                <c:pt idx="750">
                  <c:v>515</c:v>
                </c:pt>
                <c:pt idx="751">
                  <c:v>516</c:v>
                </c:pt>
                <c:pt idx="752">
                  <c:v>517</c:v>
                </c:pt>
                <c:pt idx="753">
                  <c:v>518</c:v>
                </c:pt>
                <c:pt idx="754">
                  <c:v>519</c:v>
                </c:pt>
                <c:pt idx="755">
                  <c:v>520</c:v>
                </c:pt>
                <c:pt idx="756">
                  <c:v>521</c:v>
                </c:pt>
                <c:pt idx="757">
                  <c:v>522</c:v>
                </c:pt>
                <c:pt idx="758">
                  <c:v>523</c:v>
                </c:pt>
                <c:pt idx="759">
                  <c:v>524</c:v>
                </c:pt>
                <c:pt idx="760">
                  <c:v>525</c:v>
                </c:pt>
                <c:pt idx="761">
                  <c:v>526</c:v>
                </c:pt>
                <c:pt idx="762">
                  <c:v>527</c:v>
                </c:pt>
                <c:pt idx="763">
                  <c:v>528</c:v>
                </c:pt>
                <c:pt idx="764">
                  <c:v>529</c:v>
                </c:pt>
                <c:pt idx="765">
                  <c:v>530</c:v>
                </c:pt>
                <c:pt idx="766">
                  <c:v>531</c:v>
                </c:pt>
                <c:pt idx="767">
                  <c:v>532</c:v>
                </c:pt>
                <c:pt idx="768">
                  <c:v>533</c:v>
                </c:pt>
                <c:pt idx="769">
                  <c:v>534</c:v>
                </c:pt>
                <c:pt idx="770">
                  <c:v>535</c:v>
                </c:pt>
                <c:pt idx="771">
                  <c:v>536</c:v>
                </c:pt>
                <c:pt idx="772">
                  <c:v>537</c:v>
                </c:pt>
                <c:pt idx="773">
                  <c:v>538</c:v>
                </c:pt>
                <c:pt idx="774">
                  <c:v>539</c:v>
                </c:pt>
                <c:pt idx="775">
                  <c:v>540</c:v>
                </c:pt>
                <c:pt idx="776">
                  <c:v>541</c:v>
                </c:pt>
                <c:pt idx="777">
                  <c:v>542</c:v>
                </c:pt>
                <c:pt idx="778">
                  <c:v>543</c:v>
                </c:pt>
                <c:pt idx="779">
                  <c:v>544</c:v>
                </c:pt>
                <c:pt idx="780">
                  <c:v>545</c:v>
                </c:pt>
                <c:pt idx="781">
                  <c:v>546</c:v>
                </c:pt>
                <c:pt idx="782">
                  <c:v>547</c:v>
                </c:pt>
                <c:pt idx="783">
                  <c:v>548</c:v>
                </c:pt>
                <c:pt idx="784">
                  <c:v>549</c:v>
                </c:pt>
                <c:pt idx="785">
                  <c:v>550</c:v>
                </c:pt>
                <c:pt idx="786">
                  <c:v>551</c:v>
                </c:pt>
                <c:pt idx="787">
                  <c:v>552</c:v>
                </c:pt>
                <c:pt idx="788">
                  <c:v>553</c:v>
                </c:pt>
                <c:pt idx="789">
                  <c:v>554</c:v>
                </c:pt>
                <c:pt idx="790">
                  <c:v>555</c:v>
                </c:pt>
                <c:pt idx="791">
                  <c:v>556</c:v>
                </c:pt>
                <c:pt idx="792">
                  <c:v>557</c:v>
                </c:pt>
                <c:pt idx="793">
                  <c:v>558</c:v>
                </c:pt>
                <c:pt idx="794">
                  <c:v>559</c:v>
                </c:pt>
                <c:pt idx="795">
                  <c:v>560</c:v>
                </c:pt>
                <c:pt idx="796">
                  <c:v>561</c:v>
                </c:pt>
                <c:pt idx="797">
                  <c:v>562</c:v>
                </c:pt>
                <c:pt idx="798">
                  <c:v>563</c:v>
                </c:pt>
                <c:pt idx="799">
                  <c:v>564</c:v>
                </c:pt>
                <c:pt idx="800">
                  <c:v>565</c:v>
                </c:pt>
                <c:pt idx="801">
                  <c:v>566</c:v>
                </c:pt>
                <c:pt idx="802">
                  <c:v>567</c:v>
                </c:pt>
                <c:pt idx="803">
                  <c:v>568</c:v>
                </c:pt>
                <c:pt idx="804">
                  <c:v>569</c:v>
                </c:pt>
                <c:pt idx="805">
                  <c:v>570</c:v>
                </c:pt>
                <c:pt idx="806">
                  <c:v>571</c:v>
                </c:pt>
                <c:pt idx="807">
                  <c:v>572</c:v>
                </c:pt>
                <c:pt idx="808">
                  <c:v>573</c:v>
                </c:pt>
                <c:pt idx="809">
                  <c:v>574</c:v>
                </c:pt>
                <c:pt idx="810">
                  <c:v>575</c:v>
                </c:pt>
                <c:pt idx="811">
                  <c:v>576</c:v>
                </c:pt>
                <c:pt idx="812">
                  <c:v>577</c:v>
                </c:pt>
                <c:pt idx="813">
                  <c:v>578</c:v>
                </c:pt>
                <c:pt idx="814">
                  <c:v>579</c:v>
                </c:pt>
                <c:pt idx="815">
                  <c:v>580</c:v>
                </c:pt>
                <c:pt idx="816">
                  <c:v>581</c:v>
                </c:pt>
                <c:pt idx="817">
                  <c:v>582</c:v>
                </c:pt>
                <c:pt idx="818">
                  <c:v>583</c:v>
                </c:pt>
                <c:pt idx="819">
                  <c:v>584</c:v>
                </c:pt>
                <c:pt idx="820">
                  <c:v>585</c:v>
                </c:pt>
                <c:pt idx="821">
                  <c:v>586</c:v>
                </c:pt>
                <c:pt idx="822">
                  <c:v>587</c:v>
                </c:pt>
                <c:pt idx="823">
                  <c:v>588</c:v>
                </c:pt>
                <c:pt idx="824">
                  <c:v>589</c:v>
                </c:pt>
                <c:pt idx="825">
                  <c:v>590</c:v>
                </c:pt>
                <c:pt idx="826">
                  <c:v>591</c:v>
                </c:pt>
                <c:pt idx="827">
                  <c:v>592</c:v>
                </c:pt>
                <c:pt idx="828">
                  <c:v>593</c:v>
                </c:pt>
                <c:pt idx="829">
                  <c:v>594</c:v>
                </c:pt>
                <c:pt idx="830">
                  <c:v>595</c:v>
                </c:pt>
                <c:pt idx="831">
                  <c:v>596</c:v>
                </c:pt>
                <c:pt idx="832">
                  <c:v>597</c:v>
                </c:pt>
                <c:pt idx="833">
                  <c:v>598</c:v>
                </c:pt>
                <c:pt idx="834">
                  <c:v>599</c:v>
                </c:pt>
                <c:pt idx="835">
                  <c:v>600</c:v>
                </c:pt>
                <c:pt idx="836">
                  <c:v>601</c:v>
                </c:pt>
                <c:pt idx="837">
                  <c:v>602</c:v>
                </c:pt>
                <c:pt idx="838">
                  <c:v>603</c:v>
                </c:pt>
                <c:pt idx="839">
                  <c:v>604</c:v>
                </c:pt>
                <c:pt idx="840">
                  <c:v>605</c:v>
                </c:pt>
                <c:pt idx="841">
                  <c:v>606</c:v>
                </c:pt>
                <c:pt idx="842">
                  <c:v>607</c:v>
                </c:pt>
                <c:pt idx="843">
                  <c:v>608</c:v>
                </c:pt>
                <c:pt idx="844">
                  <c:v>609</c:v>
                </c:pt>
                <c:pt idx="845">
                  <c:v>610</c:v>
                </c:pt>
                <c:pt idx="846">
                  <c:v>611</c:v>
                </c:pt>
                <c:pt idx="847">
                  <c:v>612</c:v>
                </c:pt>
                <c:pt idx="848">
                  <c:v>613</c:v>
                </c:pt>
                <c:pt idx="849">
                  <c:v>614</c:v>
                </c:pt>
                <c:pt idx="850">
                  <c:v>615</c:v>
                </c:pt>
                <c:pt idx="851">
                  <c:v>616</c:v>
                </c:pt>
                <c:pt idx="852">
                  <c:v>617</c:v>
                </c:pt>
                <c:pt idx="853">
                  <c:v>618</c:v>
                </c:pt>
                <c:pt idx="854">
                  <c:v>619</c:v>
                </c:pt>
                <c:pt idx="855">
                  <c:v>620</c:v>
                </c:pt>
                <c:pt idx="856">
                  <c:v>621</c:v>
                </c:pt>
                <c:pt idx="857">
                  <c:v>622</c:v>
                </c:pt>
                <c:pt idx="858">
                  <c:v>623</c:v>
                </c:pt>
                <c:pt idx="859">
                  <c:v>624</c:v>
                </c:pt>
                <c:pt idx="860">
                  <c:v>625</c:v>
                </c:pt>
                <c:pt idx="861">
                  <c:v>626</c:v>
                </c:pt>
                <c:pt idx="862">
                  <c:v>627</c:v>
                </c:pt>
                <c:pt idx="863">
                  <c:v>628</c:v>
                </c:pt>
                <c:pt idx="864">
                  <c:v>629</c:v>
                </c:pt>
                <c:pt idx="865">
                  <c:v>630</c:v>
                </c:pt>
                <c:pt idx="866">
                  <c:v>631</c:v>
                </c:pt>
                <c:pt idx="867">
                  <c:v>632</c:v>
                </c:pt>
                <c:pt idx="868">
                  <c:v>633</c:v>
                </c:pt>
                <c:pt idx="869">
                  <c:v>634</c:v>
                </c:pt>
                <c:pt idx="870">
                  <c:v>635</c:v>
                </c:pt>
                <c:pt idx="871">
                  <c:v>636</c:v>
                </c:pt>
                <c:pt idx="872">
                  <c:v>637</c:v>
                </c:pt>
                <c:pt idx="873">
                  <c:v>638</c:v>
                </c:pt>
                <c:pt idx="874">
                  <c:v>639</c:v>
                </c:pt>
                <c:pt idx="875">
                  <c:v>640</c:v>
                </c:pt>
                <c:pt idx="876">
                  <c:v>641</c:v>
                </c:pt>
                <c:pt idx="877">
                  <c:v>642</c:v>
                </c:pt>
                <c:pt idx="878">
                  <c:v>643</c:v>
                </c:pt>
                <c:pt idx="879">
                  <c:v>644</c:v>
                </c:pt>
                <c:pt idx="880">
                  <c:v>645</c:v>
                </c:pt>
                <c:pt idx="881">
                  <c:v>646</c:v>
                </c:pt>
                <c:pt idx="882">
                  <c:v>647</c:v>
                </c:pt>
                <c:pt idx="883">
                  <c:v>648</c:v>
                </c:pt>
                <c:pt idx="884">
                  <c:v>649</c:v>
                </c:pt>
                <c:pt idx="885">
                  <c:v>650</c:v>
                </c:pt>
                <c:pt idx="886">
                  <c:v>651</c:v>
                </c:pt>
                <c:pt idx="887">
                  <c:v>652</c:v>
                </c:pt>
                <c:pt idx="888">
                  <c:v>653</c:v>
                </c:pt>
                <c:pt idx="889">
                  <c:v>654</c:v>
                </c:pt>
                <c:pt idx="890">
                  <c:v>655</c:v>
                </c:pt>
                <c:pt idx="891">
                  <c:v>656</c:v>
                </c:pt>
                <c:pt idx="892">
                  <c:v>657</c:v>
                </c:pt>
                <c:pt idx="893">
                  <c:v>658</c:v>
                </c:pt>
                <c:pt idx="894">
                  <c:v>659</c:v>
                </c:pt>
                <c:pt idx="895">
                  <c:v>660</c:v>
                </c:pt>
                <c:pt idx="896">
                  <c:v>661</c:v>
                </c:pt>
                <c:pt idx="897">
                  <c:v>662</c:v>
                </c:pt>
                <c:pt idx="898">
                  <c:v>663</c:v>
                </c:pt>
                <c:pt idx="899">
                  <c:v>664</c:v>
                </c:pt>
                <c:pt idx="900">
                  <c:v>665</c:v>
                </c:pt>
                <c:pt idx="901">
                  <c:v>666</c:v>
                </c:pt>
                <c:pt idx="902">
                  <c:v>667</c:v>
                </c:pt>
                <c:pt idx="903">
                  <c:v>668</c:v>
                </c:pt>
                <c:pt idx="904">
                  <c:v>669</c:v>
                </c:pt>
                <c:pt idx="905">
                  <c:v>670</c:v>
                </c:pt>
                <c:pt idx="906">
                  <c:v>671</c:v>
                </c:pt>
                <c:pt idx="907">
                  <c:v>672</c:v>
                </c:pt>
                <c:pt idx="908">
                  <c:v>673</c:v>
                </c:pt>
                <c:pt idx="909">
                  <c:v>674</c:v>
                </c:pt>
                <c:pt idx="910">
                  <c:v>675</c:v>
                </c:pt>
                <c:pt idx="911">
                  <c:v>676</c:v>
                </c:pt>
                <c:pt idx="912">
                  <c:v>677</c:v>
                </c:pt>
                <c:pt idx="913">
                  <c:v>678</c:v>
                </c:pt>
                <c:pt idx="914">
                  <c:v>679</c:v>
                </c:pt>
                <c:pt idx="915">
                  <c:v>680</c:v>
                </c:pt>
                <c:pt idx="916">
                  <c:v>681</c:v>
                </c:pt>
                <c:pt idx="917">
                  <c:v>682</c:v>
                </c:pt>
                <c:pt idx="918">
                  <c:v>683</c:v>
                </c:pt>
                <c:pt idx="919">
                  <c:v>684</c:v>
                </c:pt>
                <c:pt idx="920">
                  <c:v>685</c:v>
                </c:pt>
                <c:pt idx="921">
                  <c:v>686</c:v>
                </c:pt>
                <c:pt idx="922">
                  <c:v>687</c:v>
                </c:pt>
                <c:pt idx="923">
                  <c:v>688</c:v>
                </c:pt>
                <c:pt idx="924">
                  <c:v>689</c:v>
                </c:pt>
                <c:pt idx="925">
                  <c:v>690</c:v>
                </c:pt>
                <c:pt idx="926">
                  <c:v>691</c:v>
                </c:pt>
                <c:pt idx="927">
                  <c:v>692</c:v>
                </c:pt>
                <c:pt idx="928">
                  <c:v>693</c:v>
                </c:pt>
                <c:pt idx="929">
                  <c:v>694</c:v>
                </c:pt>
                <c:pt idx="930">
                  <c:v>695</c:v>
                </c:pt>
                <c:pt idx="931">
                  <c:v>696</c:v>
                </c:pt>
                <c:pt idx="932">
                  <c:v>697</c:v>
                </c:pt>
                <c:pt idx="933">
                  <c:v>698</c:v>
                </c:pt>
                <c:pt idx="934">
                  <c:v>699</c:v>
                </c:pt>
                <c:pt idx="935">
                  <c:v>700</c:v>
                </c:pt>
                <c:pt idx="936">
                  <c:v>701</c:v>
                </c:pt>
                <c:pt idx="937">
                  <c:v>702</c:v>
                </c:pt>
                <c:pt idx="938">
                  <c:v>703</c:v>
                </c:pt>
                <c:pt idx="939">
                  <c:v>704</c:v>
                </c:pt>
                <c:pt idx="940">
                  <c:v>705</c:v>
                </c:pt>
                <c:pt idx="941">
                  <c:v>706</c:v>
                </c:pt>
                <c:pt idx="942">
                  <c:v>707</c:v>
                </c:pt>
                <c:pt idx="943">
                  <c:v>708</c:v>
                </c:pt>
                <c:pt idx="944">
                  <c:v>709</c:v>
                </c:pt>
                <c:pt idx="945">
                  <c:v>710</c:v>
                </c:pt>
                <c:pt idx="946">
                  <c:v>711</c:v>
                </c:pt>
                <c:pt idx="947">
                  <c:v>712</c:v>
                </c:pt>
                <c:pt idx="948">
                  <c:v>713</c:v>
                </c:pt>
                <c:pt idx="949">
                  <c:v>714</c:v>
                </c:pt>
                <c:pt idx="950">
                  <c:v>715</c:v>
                </c:pt>
                <c:pt idx="951">
                  <c:v>716</c:v>
                </c:pt>
                <c:pt idx="952">
                  <c:v>717</c:v>
                </c:pt>
                <c:pt idx="953">
                  <c:v>718</c:v>
                </c:pt>
                <c:pt idx="954">
                  <c:v>719</c:v>
                </c:pt>
                <c:pt idx="955">
                  <c:v>720</c:v>
                </c:pt>
                <c:pt idx="956">
                  <c:v>721</c:v>
                </c:pt>
                <c:pt idx="957">
                  <c:v>722</c:v>
                </c:pt>
                <c:pt idx="958">
                  <c:v>723</c:v>
                </c:pt>
                <c:pt idx="959">
                  <c:v>724</c:v>
                </c:pt>
                <c:pt idx="960">
                  <c:v>725</c:v>
                </c:pt>
                <c:pt idx="961">
                  <c:v>726</c:v>
                </c:pt>
                <c:pt idx="962">
                  <c:v>727</c:v>
                </c:pt>
                <c:pt idx="963">
                  <c:v>728</c:v>
                </c:pt>
                <c:pt idx="964">
                  <c:v>729</c:v>
                </c:pt>
                <c:pt idx="965">
                  <c:v>730</c:v>
                </c:pt>
                <c:pt idx="966">
                  <c:v>731</c:v>
                </c:pt>
                <c:pt idx="967">
                  <c:v>732</c:v>
                </c:pt>
                <c:pt idx="968">
                  <c:v>733</c:v>
                </c:pt>
                <c:pt idx="969">
                  <c:v>734</c:v>
                </c:pt>
                <c:pt idx="970">
                  <c:v>735</c:v>
                </c:pt>
                <c:pt idx="971">
                  <c:v>736</c:v>
                </c:pt>
                <c:pt idx="972">
                  <c:v>737</c:v>
                </c:pt>
                <c:pt idx="973">
                  <c:v>738</c:v>
                </c:pt>
                <c:pt idx="974">
                  <c:v>739</c:v>
                </c:pt>
                <c:pt idx="975">
                  <c:v>740</c:v>
                </c:pt>
                <c:pt idx="976">
                  <c:v>741</c:v>
                </c:pt>
                <c:pt idx="977">
                  <c:v>742</c:v>
                </c:pt>
                <c:pt idx="978">
                  <c:v>743</c:v>
                </c:pt>
                <c:pt idx="979">
                  <c:v>744</c:v>
                </c:pt>
                <c:pt idx="980">
                  <c:v>745</c:v>
                </c:pt>
                <c:pt idx="981">
                  <c:v>746</c:v>
                </c:pt>
                <c:pt idx="982">
                  <c:v>747</c:v>
                </c:pt>
                <c:pt idx="983">
                  <c:v>748</c:v>
                </c:pt>
                <c:pt idx="984">
                  <c:v>749</c:v>
                </c:pt>
                <c:pt idx="985">
                  <c:v>750</c:v>
                </c:pt>
                <c:pt idx="986">
                  <c:v>751</c:v>
                </c:pt>
                <c:pt idx="987">
                  <c:v>752</c:v>
                </c:pt>
                <c:pt idx="988">
                  <c:v>753</c:v>
                </c:pt>
                <c:pt idx="989">
                  <c:v>754</c:v>
                </c:pt>
                <c:pt idx="990">
                  <c:v>755</c:v>
                </c:pt>
                <c:pt idx="991">
                  <c:v>756</c:v>
                </c:pt>
                <c:pt idx="992">
                  <c:v>757</c:v>
                </c:pt>
                <c:pt idx="993">
                  <c:v>758</c:v>
                </c:pt>
                <c:pt idx="994">
                  <c:v>759</c:v>
                </c:pt>
                <c:pt idx="995">
                  <c:v>760</c:v>
                </c:pt>
                <c:pt idx="996">
                  <c:v>761</c:v>
                </c:pt>
                <c:pt idx="997">
                  <c:v>762</c:v>
                </c:pt>
                <c:pt idx="998">
                  <c:v>763</c:v>
                </c:pt>
                <c:pt idx="999">
                  <c:v>764</c:v>
                </c:pt>
                <c:pt idx="1000">
                  <c:v>765</c:v>
                </c:pt>
                <c:pt idx="1001">
                  <c:v>766</c:v>
                </c:pt>
                <c:pt idx="1002">
                  <c:v>767</c:v>
                </c:pt>
                <c:pt idx="1003">
                  <c:v>768</c:v>
                </c:pt>
                <c:pt idx="1004">
                  <c:v>769</c:v>
                </c:pt>
                <c:pt idx="1005">
                  <c:v>770</c:v>
                </c:pt>
                <c:pt idx="1006">
                  <c:v>771</c:v>
                </c:pt>
                <c:pt idx="1007">
                  <c:v>772</c:v>
                </c:pt>
                <c:pt idx="1008">
                  <c:v>773</c:v>
                </c:pt>
                <c:pt idx="1009">
                  <c:v>774</c:v>
                </c:pt>
                <c:pt idx="1010">
                  <c:v>775</c:v>
                </c:pt>
                <c:pt idx="1011">
                  <c:v>776</c:v>
                </c:pt>
                <c:pt idx="1012">
                  <c:v>777</c:v>
                </c:pt>
                <c:pt idx="1013">
                  <c:v>778</c:v>
                </c:pt>
                <c:pt idx="1014">
                  <c:v>779</c:v>
                </c:pt>
                <c:pt idx="1015">
                  <c:v>780</c:v>
                </c:pt>
                <c:pt idx="1016">
                  <c:v>781</c:v>
                </c:pt>
                <c:pt idx="1017">
                  <c:v>782</c:v>
                </c:pt>
                <c:pt idx="1018">
                  <c:v>783</c:v>
                </c:pt>
                <c:pt idx="1019">
                  <c:v>784</c:v>
                </c:pt>
                <c:pt idx="1020">
                  <c:v>785</c:v>
                </c:pt>
                <c:pt idx="1021">
                  <c:v>786</c:v>
                </c:pt>
                <c:pt idx="1022">
                  <c:v>787</c:v>
                </c:pt>
                <c:pt idx="1023">
                  <c:v>788</c:v>
                </c:pt>
                <c:pt idx="1024">
                  <c:v>789</c:v>
                </c:pt>
                <c:pt idx="1025">
                  <c:v>790</c:v>
                </c:pt>
                <c:pt idx="1026">
                  <c:v>791</c:v>
                </c:pt>
                <c:pt idx="1027">
                  <c:v>792</c:v>
                </c:pt>
                <c:pt idx="1028">
                  <c:v>793</c:v>
                </c:pt>
                <c:pt idx="1029">
                  <c:v>794</c:v>
                </c:pt>
                <c:pt idx="1030">
                  <c:v>795</c:v>
                </c:pt>
                <c:pt idx="1031">
                  <c:v>796</c:v>
                </c:pt>
                <c:pt idx="1032">
                  <c:v>797</c:v>
                </c:pt>
                <c:pt idx="1033">
                  <c:v>798</c:v>
                </c:pt>
                <c:pt idx="1034">
                  <c:v>799</c:v>
                </c:pt>
                <c:pt idx="1035">
                  <c:v>800</c:v>
                </c:pt>
                <c:pt idx="1036">
                  <c:v>801</c:v>
                </c:pt>
                <c:pt idx="1037">
                  <c:v>802</c:v>
                </c:pt>
                <c:pt idx="1038">
                  <c:v>803</c:v>
                </c:pt>
                <c:pt idx="1039">
                  <c:v>804</c:v>
                </c:pt>
                <c:pt idx="1040">
                  <c:v>805</c:v>
                </c:pt>
                <c:pt idx="1041">
                  <c:v>806</c:v>
                </c:pt>
                <c:pt idx="1042">
                  <c:v>807</c:v>
                </c:pt>
                <c:pt idx="1043">
                  <c:v>808</c:v>
                </c:pt>
                <c:pt idx="1044">
                  <c:v>809</c:v>
                </c:pt>
                <c:pt idx="1045">
                  <c:v>810</c:v>
                </c:pt>
                <c:pt idx="1046">
                  <c:v>811</c:v>
                </c:pt>
                <c:pt idx="1047">
                  <c:v>812</c:v>
                </c:pt>
                <c:pt idx="1048">
                  <c:v>813</c:v>
                </c:pt>
                <c:pt idx="1049">
                  <c:v>814</c:v>
                </c:pt>
                <c:pt idx="1050">
                  <c:v>815</c:v>
                </c:pt>
                <c:pt idx="1051">
                  <c:v>816</c:v>
                </c:pt>
                <c:pt idx="1052">
                  <c:v>817</c:v>
                </c:pt>
                <c:pt idx="1053">
                  <c:v>818</c:v>
                </c:pt>
                <c:pt idx="1054">
                  <c:v>819</c:v>
                </c:pt>
                <c:pt idx="1055">
                  <c:v>820</c:v>
                </c:pt>
                <c:pt idx="1056">
                  <c:v>821</c:v>
                </c:pt>
                <c:pt idx="1057">
                  <c:v>822</c:v>
                </c:pt>
                <c:pt idx="1058">
                  <c:v>823</c:v>
                </c:pt>
                <c:pt idx="1059">
                  <c:v>824</c:v>
                </c:pt>
                <c:pt idx="1060">
                  <c:v>825</c:v>
                </c:pt>
                <c:pt idx="1061">
                  <c:v>826</c:v>
                </c:pt>
                <c:pt idx="1062">
                  <c:v>827</c:v>
                </c:pt>
                <c:pt idx="1063">
                  <c:v>828</c:v>
                </c:pt>
                <c:pt idx="1064">
                  <c:v>829</c:v>
                </c:pt>
                <c:pt idx="1065">
                  <c:v>830</c:v>
                </c:pt>
                <c:pt idx="1066">
                  <c:v>831</c:v>
                </c:pt>
                <c:pt idx="1067">
                  <c:v>832</c:v>
                </c:pt>
                <c:pt idx="1068">
                  <c:v>833</c:v>
                </c:pt>
                <c:pt idx="1069">
                  <c:v>834</c:v>
                </c:pt>
                <c:pt idx="1070">
                  <c:v>835</c:v>
                </c:pt>
                <c:pt idx="1071">
                  <c:v>836</c:v>
                </c:pt>
                <c:pt idx="1072">
                  <c:v>837</c:v>
                </c:pt>
                <c:pt idx="1073">
                  <c:v>838</c:v>
                </c:pt>
                <c:pt idx="1074">
                  <c:v>839</c:v>
                </c:pt>
                <c:pt idx="1075">
                  <c:v>840</c:v>
                </c:pt>
                <c:pt idx="1076">
                  <c:v>841</c:v>
                </c:pt>
                <c:pt idx="1077">
                  <c:v>842</c:v>
                </c:pt>
                <c:pt idx="1078">
                  <c:v>843</c:v>
                </c:pt>
                <c:pt idx="1079">
                  <c:v>844</c:v>
                </c:pt>
                <c:pt idx="1080">
                  <c:v>845</c:v>
                </c:pt>
                <c:pt idx="1081">
                  <c:v>846</c:v>
                </c:pt>
                <c:pt idx="1082">
                  <c:v>847</c:v>
                </c:pt>
                <c:pt idx="1083">
                  <c:v>848</c:v>
                </c:pt>
                <c:pt idx="1084">
                  <c:v>849</c:v>
                </c:pt>
                <c:pt idx="1085">
                  <c:v>850</c:v>
                </c:pt>
                <c:pt idx="1086">
                  <c:v>851</c:v>
                </c:pt>
                <c:pt idx="1087">
                  <c:v>852</c:v>
                </c:pt>
                <c:pt idx="1088">
                  <c:v>853</c:v>
                </c:pt>
                <c:pt idx="1089">
                  <c:v>854</c:v>
                </c:pt>
                <c:pt idx="1090">
                  <c:v>855</c:v>
                </c:pt>
                <c:pt idx="1091">
                  <c:v>856</c:v>
                </c:pt>
                <c:pt idx="1092">
                  <c:v>857</c:v>
                </c:pt>
                <c:pt idx="1093">
                  <c:v>858</c:v>
                </c:pt>
                <c:pt idx="1094">
                  <c:v>859</c:v>
                </c:pt>
                <c:pt idx="1095">
                  <c:v>860</c:v>
                </c:pt>
                <c:pt idx="1096">
                  <c:v>861</c:v>
                </c:pt>
                <c:pt idx="1097">
                  <c:v>862</c:v>
                </c:pt>
                <c:pt idx="1098">
                  <c:v>863</c:v>
                </c:pt>
                <c:pt idx="1099">
                  <c:v>864</c:v>
                </c:pt>
                <c:pt idx="1100">
                  <c:v>865</c:v>
                </c:pt>
                <c:pt idx="1101">
                  <c:v>866</c:v>
                </c:pt>
                <c:pt idx="1102">
                  <c:v>867</c:v>
                </c:pt>
                <c:pt idx="1103">
                  <c:v>868</c:v>
                </c:pt>
                <c:pt idx="1104">
                  <c:v>869</c:v>
                </c:pt>
                <c:pt idx="1105">
                  <c:v>870</c:v>
                </c:pt>
                <c:pt idx="1106">
                  <c:v>871</c:v>
                </c:pt>
                <c:pt idx="1107">
                  <c:v>872</c:v>
                </c:pt>
                <c:pt idx="1108">
                  <c:v>873</c:v>
                </c:pt>
                <c:pt idx="1109">
                  <c:v>874</c:v>
                </c:pt>
                <c:pt idx="1110">
                  <c:v>875</c:v>
                </c:pt>
                <c:pt idx="1111">
                  <c:v>876</c:v>
                </c:pt>
                <c:pt idx="1112">
                  <c:v>877</c:v>
                </c:pt>
                <c:pt idx="1113">
                  <c:v>878</c:v>
                </c:pt>
                <c:pt idx="1114">
                  <c:v>879</c:v>
                </c:pt>
                <c:pt idx="1115">
                  <c:v>880</c:v>
                </c:pt>
                <c:pt idx="1116">
                  <c:v>881</c:v>
                </c:pt>
                <c:pt idx="1117">
                  <c:v>882</c:v>
                </c:pt>
                <c:pt idx="1118">
                  <c:v>883</c:v>
                </c:pt>
                <c:pt idx="1119">
                  <c:v>884</c:v>
                </c:pt>
                <c:pt idx="1120">
                  <c:v>885</c:v>
                </c:pt>
                <c:pt idx="1121">
                  <c:v>886</c:v>
                </c:pt>
                <c:pt idx="1122">
                  <c:v>887</c:v>
                </c:pt>
                <c:pt idx="1123">
                  <c:v>888</c:v>
                </c:pt>
                <c:pt idx="1124">
                  <c:v>889</c:v>
                </c:pt>
                <c:pt idx="1125">
                  <c:v>890</c:v>
                </c:pt>
                <c:pt idx="1126">
                  <c:v>891</c:v>
                </c:pt>
                <c:pt idx="1127">
                  <c:v>892</c:v>
                </c:pt>
                <c:pt idx="1128">
                  <c:v>893</c:v>
                </c:pt>
                <c:pt idx="1129">
                  <c:v>894</c:v>
                </c:pt>
                <c:pt idx="1130">
                  <c:v>895</c:v>
                </c:pt>
                <c:pt idx="1131">
                  <c:v>896</c:v>
                </c:pt>
                <c:pt idx="1132">
                  <c:v>897</c:v>
                </c:pt>
                <c:pt idx="1133">
                  <c:v>898</c:v>
                </c:pt>
                <c:pt idx="1134">
                  <c:v>899</c:v>
                </c:pt>
                <c:pt idx="1135">
                  <c:v>900</c:v>
                </c:pt>
                <c:pt idx="1136">
                  <c:v>901</c:v>
                </c:pt>
                <c:pt idx="1137">
                  <c:v>902</c:v>
                </c:pt>
                <c:pt idx="1138">
                  <c:v>903</c:v>
                </c:pt>
                <c:pt idx="1139">
                  <c:v>904</c:v>
                </c:pt>
                <c:pt idx="1140">
                  <c:v>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ge des patriarches'!$E$1</c:f>
              <c:strCache>
                <c:ptCount val="1"/>
                <c:pt idx="0">
                  <c:v>Qen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E$2:$E$2187</c:f>
              <c:numCache>
                <c:formatCode>General</c:formatCode>
                <c:ptCount val="2186"/>
                <c:pt idx="325">
                  <c:v>0</c:v>
                </c:pt>
                <c:pt idx="326">
                  <c:v>1</c:v>
                </c:pt>
                <c:pt idx="327">
                  <c:v>2</c:v>
                </c:pt>
                <c:pt idx="328">
                  <c:v>3</c:v>
                </c:pt>
                <c:pt idx="329">
                  <c:v>4</c:v>
                </c:pt>
                <c:pt idx="330">
                  <c:v>5</c:v>
                </c:pt>
                <c:pt idx="331">
                  <c:v>6</c:v>
                </c:pt>
                <c:pt idx="332">
                  <c:v>7</c:v>
                </c:pt>
                <c:pt idx="333">
                  <c:v>8</c:v>
                </c:pt>
                <c:pt idx="334">
                  <c:v>9</c:v>
                </c:pt>
                <c:pt idx="335">
                  <c:v>10</c:v>
                </c:pt>
                <c:pt idx="336">
                  <c:v>11</c:v>
                </c:pt>
                <c:pt idx="337">
                  <c:v>12</c:v>
                </c:pt>
                <c:pt idx="338">
                  <c:v>13</c:v>
                </c:pt>
                <c:pt idx="339">
                  <c:v>14</c:v>
                </c:pt>
                <c:pt idx="340">
                  <c:v>15</c:v>
                </c:pt>
                <c:pt idx="341">
                  <c:v>16</c:v>
                </c:pt>
                <c:pt idx="342">
                  <c:v>17</c:v>
                </c:pt>
                <c:pt idx="343">
                  <c:v>18</c:v>
                </c:pt>
                <c:pt idx="344">
                  <c:v>19</c:v>
                </c:pt>
                <c:pt idx="345">
                  <c:v>20</c:v>
                </c:pt>
                <c:pt idx="346">
                  <c:v>21</c:v>
                </c:pt>
                <c:pt idx="347">
                  <c:v>22</c:v>
                </c:pt>
                <c:pt idx="348">
                  <c:v>23</c:v>
                </c:pt>
                <c:pt idx="349">
                  <c:v>24</c:v>
                </c:pt>
                <c:pt idx="350">
                  <c:v>25</c:v>
                </c:pt>
                <c:pt idx="351">
                  <c:v>26</c:v>
                </c:pt>
                <c:pt idx="352">
                  <c:v>27</c:v>
                </c:pt>
                <c:pt idx="353">
                  <c:v>28</c:v>
                </c:pt>
                <c:pt idx="354">
                  <c:v>29</c:v>
                </c:pt>
                <c:pt idx="355">
                  <c:v>30</c:v>
                </c:pt>
                <c:pt idx="356">
                  <c:v>31</c:v>
                </c:pt>
                <c:pt idx="357">
                  <c:v>32</c:v>
                </c:pt>
                <c:pt idx="358">
                  <c:v>33</c:v>
                </c:pt>
                <c:pt idx="359">
                  <c:v>34</c:v>
                </c:pt>
                <c:pt idx="360">
                  <c:v>35</c:v>
                </c:pt>
                <c:pt idx="361">
                  <c:v>36</c:v>
                </c:pt>
                <c:pt idx="362">
                  <c:v>37</c:v>
                </c:pt>
                <c:pt idx="363">
                  <c:v>38</c:v>
                </c:pt>
                <c:pt idx="364">
                  <c:v>39</c:v>
                </c:pt>
                <c:pt idx="365">
                  <c:v>40</c:v>
                </c:pt>
                <c:pt idx="366">
                  <c:v>41</c:v>
                </c:pt>
                <c:pt idx="367">
                  <c:v>42</c:v>
                </c:pt>
                <c:pt idx="368">
                  <c:v>43</c:v>
                </c:pt>
                <c:pt idx="369">
                  <c:v>44</c:v>
                </c:pt>
                <c:pt idx="370">
                  <c:v>45</c:v>
                </c:pt>
                <c:pt idx="371">
                  <c:v>46</c:v>
                </c:pt>
                <c:pt idx="372">
                  <c:v>47</c:v>
                </c:pt>
                <c:pt idx="373">
                  <c:v>48</c:v>
                </c:pt>
                <c:pt idx="374">
                  <c:v>49</c:v>
                </c:pt>
                <c:pt idx="375">
                  <c:v>50</c:v>
                </c:pt>
                <c:pt idx="376">
                  <c:v>51</c:v>
                </c:pt>
                <c:pt idx="377">
                  <c:v>52</c:v>
                </c:pt>
                <c:pt idx="378">
                  <c:v>53</c:v>
                </c:pt>
                <c:pt idx="379">
                  <c:v>54</c:v>
                </c:pt>
                <c:pt idx="380">
                  <c:v>55</c:v>
                </c:pt>
                <c:pt idx="381">
                  <c:v>56</c:v>
                </c:pt>
                <c:pt idx="382">
                  <c:v>57</c:v>
                </c:pt>
                <c:pt idx="383">
                  <c:v>58</c:v>
                </c:pt>
                <c:pt idx="384">
                  <c:v>59</c:v>
                </c:pt>
                <c:pt idx="385">
                  <c:v>60</c:v>
                </c:pt>
                <c:pt idx="386">
                  <c:v>61</c:v>
                </c:pt>
                <c:pt idx="387">
                  <c:v>62</c:v>
                </c:pt>
                <c:pt idx="388">
                  <c:v>63</c:v>
                </c:pt>
                <c:pt idx="389">
                  <c:v>64</c:v>
                </c:pt>
                <c:pt idx="390">
                  <c:v>65</c:v>
                </c:pt>
                <c:pt idx="391">
                  <c:v>66</c:v>
                </c:pt>
                <c:pt idx="392">
                  <c:v>67</c:v>
                </c:pt>
                <c:pt idx="393">
                  <c:v>68</c:v>
                </c:pt>
                <c:pt idx="394">
                  <c:v>69</c:v>
                </c:pt>
                <c:pt idx="395">
                  <c:v>70</c:v>
                </c:pt>
                <c:pt idx="396">
                  <c:v>71</c:v>
                </c:pt>
                <c:pt idx="397">
                  <c:v>72</c:v>
                </c:pt>
                <c:pt idx="398">
                  <c:v>73</c:v>
                </c:pt>
                <c:pt idx="399">
                  <c:v>74</c:v>
                </c:pt>
                <c:pt idx="400">
                  <c:v>75</c:v>
                </c:pt>
                <c:pt idx="401">
                  <c:v>76</c:v>
                </c:pt>
                <c:pt idx="402">
                  <c:v>77</c:v>
                </c:pt>
                <c:pt idx="403">
                  <c:v>78</c:v>
                </c:pt>
                <c:pt idx="404">
                  <c:v>79</c:v>
                </c:pt>
                <c:pt idx="405">
                  <c:v>80</c:v>
                </c:pt>
                <c:pt idx="406">
                  <c:v>81</c:v>
                </c:pt>
                <c:pt idx="407">
                  <c:v>82</c:v>
                </c:pt>
                <c:pt idx="408">
                  <c:v>83</c:v>
                </c:pt>
                <c:pt idx="409">
                  <c:v>84</c:v>
                </c:pt>
                <c:pt idx="410">
                  <c:v>85</c:v>
                </c:pt>
                <c:pt idx="411">
                  <c:v>86</c:v>
                </c:pt>
                <c:pt idx="412">
                  <c:v>87</c:v>
                </c:pt>
                <c:pt idx="413">
                  <c:v>88</c:v>
                </c:pt>
                <c:pt idx="414">
                  <c:v>89</c:v>
                </c:pt>
                <c:pt idx="415">
                  <c:v>90</c:v>
                </c:pt>
                <c:pt idx="416">
                  <c:v>91</c:v>
                </c:pt>
                <c:pt idx="417">
                  <c:v>92</c:v>
                </c:pt>
                <c:pt idx="418">
                  <c:v>93</c:v>
                </c:pt>
                <c:pt idx="419">
                  <c:v>94</c:v>
                </c:pt>
                <c:pt idx="420">
                  <c:v>95</c:v>
                </c:pt>
                <c:pt idx="421">
                  <c:v>96</c:v>
                </c:pt>
                <c:pt idx="422">
                  <c:v>97</c:v>
                </c:pt>
                <c:pt idx="423">
                  <c:v>98</c:v>
                </c:pt>
                <c:pt idx="424">
                  <c:v>99</c:v>
                </c:pt>
                <c:pt idx="425">
                  <c:v>100</c:v>
                </c:pt>
                <c:pt idx="426">
                  <c:v>101</c:v>
                </c:pt>
                <c:pt idx="427">
                  <c:v>102</c:v>
                </c:pt>
                <c:pt idx="428">
                  <c:v>103</c:v>
                </c:pt>
                <c:pt idx="429">
                  <c:v>104</c:v>
                </c:pt>
                <c:pt idx="430">
                  <c:v>105</c:v>
                </c:pt>
                <c:pt idx="431">
                  <c:v>106</c:v>
                </c:pt>
                <c:pt idx="432">
                  <c:v>107</c:v>
                </c:pt>
                <c:pt idx="433">
                  <c:v>108</c:v>
                </c:pt>
                <c:pt idx="434">
                  <c:v>109</c:v>
                </c:pt>
                <c:pt idx="435">
                  <c:v>110</c:v>
                </c:pt>
                <c:pt idx="436">
                  <c:v>111</c:v>
                </c:pt>
                <c:pt idx="437">
                  <c:v>112</c:v>
                </c:pt>
                <c:pt idx="438">
                  <c:v>113</c:v>
                </c:pt>
                <c:pt idx="439">
                  <c:v>114</c:v>
                </c:pt>
                <c:pt idx="440">
                  <c:v>115</c:v>
                </c:pt>
                <c:pt idx="441">
                  <c:v>116</c:v>
                </c:pt>
                <c:pt idx="442">
                  <c:v>117</c:v>
                </c:pt>
                <c:pt idx="443">
                  <c:v>118</c:v>
                </c:pt>
                <c:pt idx="444">
                  <c:v>119</c:v>
                </c:pt>
                <c:pt idx="445">
                  <c:v>120</c:v>
                </c:pt>
                <c:pt idx="446">
                  <c:v>121</c:v>
                </c:pt>
                <c:pt idx="447">
                  <c:v>122</c:v>
                </c:pt>
                <c:pt idx="448">
                  <c:v>123</c:v>
                </c:pt>
                <c:pt idx="449">
                  <c:v>124</c:v>
                </c:pt>
                <c:pt idx="450">
                  <c:v>125</c:v>
                </c:pt>
                <c:pt idx="451">
                  <c:v>126</c:v>
                </c:pt>
                <c:pt idx="452">
                  <c:v>127</c:v>
                </c:pt>
                <c:pt idx="453">
                  <c:v>128</c:v>
                </c:pt>
                <c:pt idx="454">
                  <c:v>129</c:v>
                </c:pt>
                <c:pt idx="455">
                  <c:v>130</c:v>
                </c:pt>
                <c:pt idx="456">
                  <c:v>131</c:v>
                </c:pt>
                <c:pt idx="457">
                  <c:v>132</c:v>
                </c:pt>
                <c:pt idx="458">
                  <c:v>133</c:v>
                </c:pt>
                <c:pt idx="459">
                  <c:v>134</c:v>
                </c:pt>
                <c:pt idx="460">
                  <c:v>135</c:v>
                </c:pt>
                <c:pt idx="461">
                  <c:v>136</c:v>
                </c:pt>
                <c:pt idx="462">
                  <c:v>137</c:v>
                </c:pt>
                <c:pt idx="463">
                  <c:v>138</c:v>
                </c:pt>
                <c:pt idx="464">
                  <c:v>139</c:v>
                </c:pt>
                <c:pt idx="465">
                  <c:v>140</c:v>
                </c:pt>
                <c:pt idx="466">
                  <c:v>141</c:v>
                </c:pt>
                <c:pt idx="467">
                  <c:v>142</c:v>
                </c:pt>
                <c:pt idx="468">
                  <c:v>143</c:v>
                </c:pt>
                <c:pt idx="469">
                  <c:v>144</c:v>
                </c:pt>
                <c:pt idx="470">
                  <c:v>145</c:v>
                </c:pt>
                <c:pt idx="471">
                  <c:v>146</c:v>
                </c:pt>
                <c:pt idx="472">
                  <c:v>147</c:v>
                </c:pt>
                <c:pt idx="473">
                  <c:v>148</c:v>
                </c:pt>
                <c:pt idx="474">
                  <c:v>149</c:v>
                </c:pt>
                <c:pt idx="475">
                  <c:v>150</c:v>
                </c:pt>
                <c:pt idx="476">
                  <c:v>151</c:v>
                </c:pt>
                <c:pt idx="477">
                  <c:v>152</c:v>
                </c:pt>
                <c:pt idx="478">
                  <c:v>153</c:v>
                </c:pt>
                <c:pt idx="479">
                  <c:v>154</c:v>
                </c:pt>
                <c:pt idx="480">
                  <c:v>155</c:v>
                </c:pt>
                <c:pt idx="481">
                  <c:v>156</c:v>
                </c:pt>
                <c:pt idx="482">
                  <c:v>157</c:v>
                </c:pt>
                <c:pt idx="483">
                  <c:v>158</c:v>
                </c:pt>
                <c:pt idx="484">
                  <c:v>159</c:v>
                </c:pt>
                <c:pt idx="485">
                  <c:v>160</c:v>
                </c:pt>
                <c:pt idx="486">
                  <c:v>161</c:v>
                </c:pt>
                <c:pt idx="487">
                  <c:v>162</c:v>
                </c:pt>
                <c:pt idx="488">
                  <c:v>163</c:v>
                </c:pt>
                <c:pt idx="489">
                  <c:v>164</c:v>
                </c:pt>
                <c:pt idx="490">
                  <c:v>165</c:v>
                </c:pt>
                <c:pt idx="491">
                  <c:v>166</c:v>
                </c:pt>
                <c:pt idx="492">
                  <c:v>167</c:v>
                </c:pt>
                <c:pt idx="493">
                  <c:v>168</c:v>
                </c:pt>
                <c:pt idx="494">
                  <c:v>169</c:v>
                </c:pt>
                <c:pt idx="495">
                  <c:v>170</c:v>
                </c:pt>
                <c:pt idx="496">
                  <c:v>171</c:v>
                </c:pt>
                <c:pt idx="497">
                  <c:v>172</c:v>
                </c:pt>
                <c:pt idx="498">
                  <c:v>173</c:v>
                </c:pt>
                <c:pt idx="499">
                  <c:v>174</c:v>
                </c:pt>
                <c:pt idx="500">
                  <c:v>175</c:v>
                </c:pt>
                <c:pt idx="501">
                  <c:v>176</c:v>
                </c:pt>
                <c:pt idx="502">
                  <c:v>177</c:v>
                </c:pt>
                <c:pt idx="503">
                  <c:v>178</c:v>
                </c:pt>
                <c:pt idx="504">
                  <c:v>179</c:v>
                </c:pt>
                <c:pt idx="505">
                  <c:v>180</c:v>
                </c:pt>
                <c:pt idx="506">
                  <c:v>181</c:v>
                </c:pt>
                <c:pt idx="507">
                  <c:v>182</c:v>
                </c:pt>
                <c:pt idx="508">
                  <c:v>183</c:v>
                </c:pt>
                <c:pt idx="509">
                  <c:v>184</c:v>
                </c:pt>
                <c:pt idx="510">
                  <c:v>185</c:v>
                </c:pt>
                <c:pt idx="511">
                  <c:v>186</c:v>
                </c:pt>
                <c:pt idx="512">
                  <c:v>187</c:v>
                </c:pt>
                <c:pt idx="513">
                  <c:v>188</c:v>
                </c:pt>
                <c:pt idx="514">
                  <c:v>189</c:v>
                </c:pt>
                <c:pt idx="515">
                  <c:v>190</c:v>
                </c:pt>
                <c:pt idx="516">
                  <c:v>191</c:v>
                </c:pt>
                <c:pt idx="517">
                  <c:v>192</c:v>
                </c:pt>
                <c:pt idx="518">
                  <c:v>193</c:v>
                </c:pt>
                <c:pt idx="519">
                  <c:v>194</c:v>
                </c:pt>
                <c:pt idx="520">
                  <c:v>195</c:v>
                </c:pt>
                <c:pt idx="521">
                  <c:v>196</c:v>
                </c:pt>
                <c:pt idx="522">
                  <c:v>197</c:v>
                </c:pt>
                <c:pt idx="523">
                  <c:v>198</c:v>
                </c:pt>
                <c:pt idx="524">
                  <c:v>199</c:v>
                </c:pt>
                <c:pt idx="525">
                  <c:v>200</c:v>
                </c:pt>
                <c:pt idx="526">
                  <c:v>201</c:v>
                </c:pt>
                <c:pt idx="527">
                  <c:v>202</c:v>
                </c:pt>
                <c:pt idx="528">
                  <c:v>203</c:v>
                </c:pt>
                <c:pt idx="529">
                  <c:v>204</c:v>
                </c:pt>
                <c:pt idx="530">
                  <c:v>205</c:v>
                </c:pt>
                <c:pt idx="531">
                  <c:v>206</c:v>
                </c:pt>
                <c:pt idx="532">
                  <c:v>207</c:v>
                </c:pt>
                <c:pt idx="533">
                  <c:v>208</c:v>
                </c:pt>
                <c:pt idx="534">
                  <c:v>209</c:v>
                </c:pt>
                <c:pt idx="535">
                  <c:v>210</c:v>
                </c:pt>
                <c:pt idx="536">
                  <c:v>211</c:v>
                </c:pt>
                <c:pt idx="537">
                  <c:v>212</c:v>
                </c:pt>
                <c:pt idx="538">
                  <c:v>213</c:v>
                </c:pt>
                <c:pt idx="539">
                  <c:v>214</c:v>
                </c:pt>
                <c:pt idx="540">
                  <c:v>215</c:v>
                </c:pt>
                <c:pt idx="541">
                  <c:v>216</c:v>
                </c:pt>
                <c:pt idx="542">
                  <c:v>217</c:v>
                </c:pt>
                <c:pt idx="543">
                  <c:v>218</c:v>
                </c:pt>
                <c:pt idx="544">
                  <c:v>219</c:v>
                </c:pt>
                <c:pt idx="545">
                  <c:v>220</c:v>
                </c:pt>
                <c:pt idx="546">
                  <c:v>221</c:v>
                </c:pt>
                <c:pt idx="547">
                  <c:v>222</c:v>
                </c:pt>
                <c:pt idx="548">
                  <c:v>223</c:v>
                </c:pt>
                <c:pt idx="549">
                  <c:v>224</c:v>
                </c:pt>
                <c:pt idx="550">
                  <c:v>225</c:v>
                </c:pt>
                <c:pt idx="551">
                  <c:v>226</c:v>
                </c:pt>
                <c:pt idx="552">
                  <c:v>227</c:v>
                </c:pt>
                <c:pt idx="553">
                  <c:v>228</c:v>
                </c:pt>
                <c:pt idx="554">
                  <c:v>229</c:v>
                </c:pt>
                <c:pt idx="555">
                  <c:v>230</c:v>
                </c:pt>
                <c:pt idx="556">
                  <c:v>231</c:v>
                </c:pt>
                <c:pt idx="557">
                  <c:v>232</c:v>
                </c:pt>
                <c:pt idx="558">
                  <c:v>233</c:v>
                </c:pt>
                <c:pt idx="559">
                  <c:v>234</c:v>
                </c:pt>
                <c:pt idx="560">
                  <c:v>235</c:v>
                </c:pt>
                <c:pt idx="561">
                  <c:v>236</c:v>
                </c:pt>
                <c:pt idx="562">
                  <c:v>237</c:v>
                </c:pt>
                <c:pt idx="563">
                  <c:v>238</c:v>
                </c:pt>
                <c:pt idx="564">
                  <c:v>239</c:v>
                </c:pt>
                <c:pt idx="565">
                  <c:v>240</c:v>
                </c:pt>
                <c:pt idx="566">
                  <c:v>241</c:v>
                </c:pt>
                <c:pt idx="567">
                  <c:v>242</c:v>
                </c:pt>
                <c:pt idx="568">
                  <c:v>243</c:v>
                </c:pt>
                <c:pt idx="569">
                  <c:v>244</c:v>
                </c:pt>
                <c:pt idx="570">
                  <c:v>245</c:v>
                </c:pt>
                <c:pt idx="571">
                  <c:v>246</c:v>
                </c:pt>
                <c:pt idx="572">
                  <c:v>247</c:v>
                </c:pt>
                <c:pt idx="573">
                  <c:v>248</c:v>
                </c:pt>
                <c:pt idx="574">
                  <c:v>249</c:v>
                </c:pt>
                <c:pt idx="575">
                  <c:v>250</c:v>
                </c:pt>
                <c:pt idx="576">
                  <c:v>251</c:v>
                </c:pt>
                <c:pt idx="577">
                  <c:v>252</c:v>
                </c:pt>
                <c:pt idx="578">
                  <c:v>253</c:v>
                </c:pt>
                <c:pt idx="579">
                  <c:v>254</c:v>
                </c:pt>
                <c:pt idx="580">
                  <c:v>255</c:v>
                </c:pt>
                <c:pt idx="581">
                  <c:v>256</c:v>
                </c:pt>
                <c:pt idx="582">
                  <c:v>257</c:v>
                </c:pt>
                <c:pt idx="583">
                  <c:v>258</c:v>
                </c:pt>
                <c:pt idx="584">
                  <c:v>259</c:v>
                </c:pt>
                <c:pt idx="585">
                  <c:v>260</c:v>
                </c:pt>
                <c:pt idx="586">
                  <c:v>261</c:v>
                </c:pt>
                <c:pt idx="587">
                  <c:v>262</c:v>
                </c:pt>
                <c:pt idx="588">
                  <c:v>263</c:v>
                </c:pt>
                <c:pt idx="589">
                  <c:v>264</c:v>
                </c:pt>
                <c:pt idx="590">
                  <c:v>265</c:v>
                </c:pt>
                <c:pt idx="591">
                  <c:v>266</c:v>
                </c:pt>
                <c:pt idx="592">
                  <c:v>267</c:v>
                </c:pt>
                <c:pt idx="593">
                  <c:v>268</c:v>
                </c:pt>
                <c:pt idx="594">
                  <c:v>269</c:v>
                </c:pt>
                <c:pt idx="595">
                  <c:v>270</c:v>
                </c:pt>
                <c:pt idx="596">
                  <c:v>271</c:v>
                </c:pt>
                <c:pt idx="597">
                  <c:v>272</c:v>
                </c:pt>
                <c:pt idx="598">
                  <c:v>273</c:v>
                </c:pt>
                <c:pt idx="599">
                  <c:v>274</c:v>
                </c:pt>
                <c:pt idx="600">
                  <c:v>275</c:v>
                </c:pt>
                <c:pt idx="601">
                  <c:v>276</c:v>
                </c:pt>
                <c:pt idx="602">
                  <c:v>277</c:v>
                </c:pt>
                <c:pt idx="603">
                  <c:v>278</c:v>
                </c:pt>
                <c:pt idx="604">
                  <c:v>279</c:v>
                </c:pt>
                <c:pt idx="605">
                  <c:v>280</c:v>
                </c:pt>
                <c:pt idx="606">
                  <c:v>281</c:v>
                </c:pt>
                <c:pt idx="607">
                  <c:v>282</c:v>
                </c:pt>
                <c:pt idx="608">
                  <c:v>283</c:v>
                </c:pt>
                <c:pt idx="609">
                  <c:v>284</c:v>
                </c:pt>
                <c:pt idx="610">
                  <c:v>285</c:v>
                </c:pt>
                <c:pt idx="611">
                  <c:v>286</c:v>
                </c:pt>
                <c:pt idx="612">
                  <c:v>287</c:v>
                </c:pt>
                <c:pt idx="613">
                  <c:v>288</c:v>
                </c:pt>
                <c:pt idx="614">
                  <c:v>289</c:v>
                </c:pt>
                <c:pt idx="615">
                  <c:v>290</c:v>
                </c:pt>
                <c:pt idx="616">
                  <c:v>291</c:v>
                </c:pt>
                <c:pt idx="617">
                  <c:v>292</c:v>
                </c:pt>
                <c:pt idx="618">
                  <c:v>293</c:v>
                </c:pt>
                <c:pt idx="619">
                  <c:v>294</c:v>
                </c:pt>
                <c:pt idx="620">
                  <c:v>295</c:v>
                </c:pt>
                <c:pt idx="621">
                  <c:v>296</c:v>
                </c:pt>
                <c:pt idx="622">
                  <c:v>297</c:v>
                </c:pt>
                <c:pt idx="623">
                  <c:v>298</c:v>
                </c:pt>
                <c:pt idx="624">
                  <c:v>299</c:v>
                </c:pt>
                <c:pt idx="625">
                  <c:v>300</c:v>
                </c:pt>
                <c:pt idx="626">
                  <c:v>301</c:v>
                </c:pt>
                <c:pt idx="627">
                  <c:v>302</c:v>
                </c:pt>
                <c:pt idx="628">
                  <c:v>303</c:v>
                </c:pt>
                <c:pt idx="629">
                  <c:v>304</c:v>
                </c:pt>
                <c:pt idx="630">
                  <c:v>305</c:v>
                </c:pt>
                <c:pt idx="631">
                  <c:v>306</c:v>
                </c:pt>
                <c:pt idx="632">
                  <c:v>307</c:v>
                </c:pt>
                <c:pt idx="633">
                  <c:v>308</c:v>
                </c:pt>
                <c:pt idx="634">
                  <c:v>309</c:v>
                </c:pt>
                <c:pt idx="635">
                  <c:v>310</c:v>
                </c:pt>
                <c:pt idx="636">
                  <c:v>311</c:v>
                </c:pt>
                <c:pt idx="637">
                  <c:v>312</c:v>
                </c:pt>
                <c:pt idx="638">
                  <c:v>313</c:v>
                </c:pt>
                <c:pt idx="639">
                  <c:v>314</c:v>
                </c:pt>
                <c:pt idx="640">
                  <c:v>315</c:v>
                </c:pt>
                <c:pt idx="641">
                  <c:v>316</c:v>
                </c:pt>
                <c:pt idx="642">
                  <c:v>317</c:v>
                </c:pt>
                <c:pt idx="643">
                  <c:v>318</c:v>
                </c:pt>
                <c:pt idx="644">
                  <c:v>319</c:v>
                </c:pt>
                <c:pt idx="645">
                  <c:v>320</c:v>
                </c:pt>
                <c:pt idx="646">
                  <c:v>321</c:v>
                </c:pt>
                <c:pt idx="647">
                  <c:v>322</c:v>
                </c:pt>
                <c:pt idx="648">
                  <c:v>323</c:v>
                </c:pt>
                <c:pt idx="649">
                  <c:v>324</c:v>
                </c:pt>
                <c:pt idx="650">
                  <c:v>325</c:v>
                </c:pt>
                <c:pt idx="651">
                  <c:v>326</c:v>
                </c:pt>
                <c:pt idx="652">
                  <c:v>327</c:v>
                </c:pt>
                <c:pt idx="653">
                  <c:v>328</c:v>
                </c:pt>
                <c:pt idx="654">
                  <c:v>329</c:v>
                </c:pt>
                <c:pt idx="655">
                  <c:v>330</c:v>
                </c:pt>
                <c:pt idx="656">
                  <c:v>331</c:v>
                </c:pt>
                <c:pt idx="657">
                  <c:v>332</c:v>
                </c:pt>
                <c:pt idx="658">
                  <c:v>333</c:v>
                </c:pt>
                <c:pt idx="659">
                  <c:v>334</c:v>
                </c:pt>
                <c:pt idx="660">
                  <c:v>335</c:v>
                </c:pt>
                <c:pt idx="661">
                  <c:v>336</c:v>
                </c:pt>
                <c:pt idx="662">
                  <c:v>337</c:v>
                </c:pt>
                <c:pt idx="663">
                  <c:v>338</c:v>
                </c:pt>
                <c:pt idx="664">
                  <c:v>339</c:v>
                </c:pt>
                <c:pt idx="665">
                  <c:v>340</c:v>
                </c:pt>
                <c:pt idx="666">
                  <c:v>341</c:v>
                </c:pt>
                <c:pt idx="667">
                  <c:v>342</c:v>
                </c:pt>
                <c:pt idx="668">
                  <c:v>343</c:v>
                </c:pt>
                <c:pt idx="669">
                  <c:v>344</c:v>
                </c:pt>
                <c:pt idx="670">
                  <c:v>345</c:v>
                </c:pt>
                <c:pt idx="671">
                  <c:v>346</c:v>
                </c:pt>
                <c:pt idx="672">
                  <c:v>347</c:v>
                </c:pt>
                <c:pt idx="673">
                  <c:v>348</c:v>
                </c:pt>
                <c:pt idx="674">
                  <c:v>349</c:v>
                </c:pt>
                <c:pt idx="675">
                  <c:v>350</c:v>
                </c:pt>
                <c:pt idx="676">
                  <c:v>351</c:v>
                </c:pt>
                <c:pt idx="677">
                  <c:v>352</c:v>
                </c:pt>
                <c:pt idx="678">
                  <c:v>353</c:v>
                </c:pt>
                <c:pt idx="679">
                  <c:v>354</c:v>
                </c:pt>
                <c:pt idx="680">
                  <c:v>355</c:v>
                </c:pt>
                <c:pt idx="681">
                  <c:v>356</c:v>
                </c:pt>
                <c:pt idx="682">
                  <c:v>357</c:v>
                </c:pt>
                <c:pt idx="683">
                  <c:v>358</c:v>
                </c:pt>
                <c:pt idx="684">
                  <c:v>359</c:v>
                </c:pt>
                <c:pt idx="685">
                  <c:v>360</c:v>
                </c:pt>
                <c:pt idx="686">
                  <c:v>361</c:v>
                </c:pt>
                <c:pt idx="687">
                  <c:v>362</c:v>
                </c:pt>
                <c:pt idx="688">
                  <c:v>363</c:v>
                </c:pt>
                <c:pt idx="689">
                  <c:v>364</c:v>
                </c:pt>
                <c:pt idx="690">
                  <c:v>365</c:v>
                </c:pt>
                <c:pt idx="691">
                  <c:v>366</c:v>
                </c:pt>
                <c:pt idx="692">
                  <c:v>367</c:v>
                </c:pt>
                <c:pt idx="693">
                  <c:v>368</c:v>
                </c:pt>
                <c:pt idx="694">
                  <c:v>369</c:v>
                </c:pt>
                <c:pt idx="695">
                  <c:v>370</c:v>
                </c:pt>
                <c:pt idx="696">
                  <c:v>371</c:v>
                </c:pt>
                <c:pt idx="697">
                  <c:v>372</c:v>
                </c:pt>
                <c:pt idx="698">
                  <c:v>373</c:v>
                </c:pt>
                <c:pt idx="699">
                  <c:v>374</c:v>
                </c:pt>
                <c:pt idx="700">
                  <c:v>375</c:v>
                </c:pt>
                <c:pt idx="701">
                  <c:v>376</c:v>
                </c:pt>
                <c:pt idx="702">
                  <c:v>377</c:v>
                </c:pt>
                <c:pt idx="703">
                  <c:v>378</c:v>
                </c:pt>
                <c:pt idx="704">
                  <c:v>379</c:v>
                </c:pt>
                <c:pt idx="705">
                  <c:v>380</c:v>
                </c:pt>
                <c:pt idx="706">
                  <c:v>381</c:v>
                </c:pt>
                <c:pt idx="707">
                  <c:v>382</c:v>
                </c:pt>
                <c:pt idx="708">
                  <c:v>383</c:v>
                </c:pt>
                <c:pt idx="709">
                  <c:v>384</c:v>
                </c:pt>
                <c:pt idx="710">
                  <c:v>385</c:v>
                </c:pt>
                <c:pt idx="711">
                  <c:v>386</c:v>
                </c:pt>
                <c:pt idx="712">
                  <c:v>387</c:v>
                </c:pt>
                <c:pt idx="713">
                  <c:v>388</c:v>
                </c:pt>
                <c:pt idx="714">
                  <c:v>389</c:v>
                </c:pt>
                <c:pt idx="715">
                  <c:v>390</c:v>
                </c:pt>
                <c:pt idx="716">
                  <c:v>391</c:v>
                </c:pt>
                <c:pt idx="717">
                  <c:v>392</c:v>
                </c:pt>
                <c:pt idx="718">
                  <c:v>393</c:v>
                </c:pt>
                <c:pt idx="719">
                  <c:v>394</c:v>
                </c:pt>
                <c:pt idx="720">
                  <c:v>395</c:v>
                </c:pt>
                <c:pt idx="721">
                  <c:v>396</c:v>
                </c:pt>
                <c:pt idx="722">
                  <c:v>397</c:v>
                </c:pt>
                <c:pt idx="723">
                  <c:v>398</c:v>
                </c:pt>
                <c:pt idx="724">
                  <c:v>399</c:v>
                </c:pt>
                <c:pt idx="725">
                  <c:v>400</c:v>
                </c:pt>
                <c:pt idx="726">
                  <c:v>401</c:v>
                </c:pt>
                <c:pt idx="727">
                  <c:v>402</c:v>
                </c:pt>
                <c:pt idx="728">
                  <c:v>403</c:v>
                </c:pt>
                <c:pt idx="729">
                  <c:v>404</c:v>
                </c:pt>
                <c:pt idx="730">
                  <c:v>405</c:v>
                </c:pt>
                <c:pt idx="731">
                  <c:v>406</c:v>
                </c:pt>
                <c:pt idx="732">
                  <c:v>407</c:v>
                </c:pt>
                <c:pt idx="733">
                  <c:v>408</c:v>
                </c:pt>
                <c:pt idx="734">
                  <c:v>409</c:v>
                </c:pt>
                <c:pt idx="735">
                  <c:v>410</c:v>
                </c:pt>
                <c:pt idx="736">
                  <c:v>411</c:v>
                </c:pt>
                <c:pt idx="737">
                  <c:v>412</c:v>
                </c:pt>
                <c:pt idx="738">
                  <c:v>413</c:v>
                </c:pt>
                <c:pt idx="739">
                  <c:v>414</c:v>
                </c:pt>
                <c:pt idx="740">
                  <c:v>415</c:v>
                </c:pt>
                <c:pt idx="741">
                  <c:v>416</c:v>
                </c:pt>
                <c:pt idx="742">
                  <c:v>417</c:v>
                </c:pt>
                <c:pt idx="743">
                  <c:v>418</c:v>
                </c:pt>
                <c:pt idx="744">
                  <c:v>419</c:v>
                </c:pt>
                <c:pt idx="745">
                  <c:v>420</c:v>
                </c:pt>
                <c:pt idx="746">
                  <c:v>421</c:v>
                </c:pt>
                <c:pt idx="747">
                  <c:v>422</c:v>
                </c:pt>
                <c:pt idx="748">
                  <c:v>423</c:v>
                </c:pt>
                <c:pt idx="749">
                  <c:v>424</c:v>
                </c:pt>
                <c:pt idx="750">
                  <c:v>425</c:v>
                </c:pt>
                <c:pt idx="751">
                  <c:v>426</c:v>
                </c:pt>
                <c:pt idx="752">
                  <c:v>427</c:v>
                </c:pt>
                <c:pt idx="753">
                  <c:v>428</c:v>
                </c:pt>
                <c:pt idx="754">
                  <c:v>429</c:v>
                </c:pt>
                <c:pt idx="755">
                  <c:v>430</c:v>
                </c:pt>
                <c:pt idx="756">
                  <c:v>431</c:v>
                </c:pt>
                <c:pt idx="757">
                  <c:v>432</c:v>
                </c:pt>
                <c:pt idx="758">
                  <c:v>433</c:v>
                </c:pt>
                <c:pt idx="759">
                  <c:v>434</c:v>
                </c:pt>
                <c:pt idx="760">
                  <c:v>435</c:v>
                </c:pt>
                <c:pt idx="761">
                  <c:v>436</c:v>
                </c:pt>
                <c:pt idx="762">
                  <c:v>437</c:v>
                </c:pt>
                <c:pt idx="763">
                  <c:v>438</c:v>
                </c:pt>
                <c:pt idx="764">
                  <c:v>439</c:v>
                </c:pt>
                <c:pt idx="765">
                  <c:v>440</c:v>
                </c:pt>
                <c:pt idx="766">
                  <c:v>441</c:v>
                </c:pt>
                <c:pt idx="767">
                  <c:v>442</c:v>
                </c:pt>
                <c:pt idx="768">
                  <c:v>443</c:v>
                </c:pt>
                <c:pt idx="769">
                  <c:v>444</c:v>
                </c:pt>
                <c:pt idx="770">
                  <c:v>445</c:v>
                </c:pt>
                <c:pt idx="771">
                  <c:v>446</c:v>
                </c:pt>
                <c:pt idx="772">
                  <c:v>447</c:v>
                </c:pt>
                <c:pt idx="773">
                  <c:v>448</c:v>
                </c:pt>
                <c:pt idx="774">
                  <c:v>449</c:v>
                </c:pt>
                <c:pt idx="775">
                  <c:v>450</c:v>
                </c:pt>
                <c:pt idx="776">
                  <c:v>451</c:v>
                </c:pt>
                <c:pt idx="777">
                  <c:v>452</c:v>
                </c:pt>
                <c:pt idx="778">
                  <c:v>453</c:v>
                </c:pt>
                <c:pt idx="779">
                  <c:v>454</c:v>
                </c:pt>
                <c:pt idx="780">
                  <c:v>455</c:v>
                </c:pt>
                <c:pt idx="781">
                  <c:v>456</c:v>
                </c:pt>
                <c:pt idx="782">
                  <c:v>457</c:v>
                </c:pt>
                <c:pt idx="783">
                  <c:v>458</c:v>
                </c:pt>
                <c:pt idx="784">
                  <c:v>459</c:v>
                </c:pt>
                <c:pt idx="785">
                  <c:v>460</c:v>
                </c:pt>
                <c:pt idx="786">
                  <c:v>461</c:v>
                </c:pt>
                <c:pt idx="787">
                  <c:v>462</c:v>
                </c:pt>
                <c:pt idx="788">
                  <c:v>463</c:v>
                </c:pt>
                <c:pt idx="789">
                  <c:v>464</c:v>
                </c:pt>
                <c:pt idx="790">
                  <c:v>465</c:v>
                </c:pt>
                <c:pt idx="791">
                  <c:v>466</c:v>
                </c:pt>
                <c:pt idx="792">
                  <c:v>467</c:v>
                </c:pt>
                <c:pt idx="793">
                  <c:v>468</c:v>
                </c:pt>
                <c:pt idx="794">
                  <c:v>469</c:v>
                </c:pt>
                <c:pt idx="795">
                  <c:v>470</c:v>
                </c:pt>
                <c:pt idx="796">
                  <c:v>471</c:v>
                </c:pt>
                <c:pt idx="797">
                  <c:v>472</c:v>
                </c:pt>
                <c:pt idx="798">
                  <c:v>473</c:v>
                </c:pt>
                <c:pt idx="799">
                  <c:v>474</c:v>
                </c:pt>
                <c:pt idx="800">
                  <c:v>475</c:v>
                </c:pt>
                <c:pt idx="801">
                  <c:v>476</c:v>
                </c:pt>
                <c:pt idx="802">
                  <c:v>477</c:v>
                </c:pt>
                <c:pt idx="803">
                  <c:v>478</c:v>
                </c:pt>
                <c:pt idx="804">
                  <c:v>479</c:v>
                </c:pt>
                <c:pt idx="805">
                  <c:v>480</c:v>
                </c:pt>
                <c:pt idx="806">
                  <c:v>481</c:v>
                </c:pt>
                <c:pt idx="807">
                  <c:v>482</c:v>
                </c:pt>
                <c:pt idx="808">
                  <c:v>483</c:v>
                </c:pt>
                <c:pt idx="809">
                  <c:v>484</c:v>
                </c:pt>
                <c:pt idx="810">
                  <c:v>485</c:v>
                </c:pt>
                <c:pt idx="811">
                  <c:v>486</c:v>
                </c:pt>
                <c:pt idx="812">
                  <c:v>487</c:v>
                </c:pt>
                <c:pt idx="813">
                  <c:v>488</c:v>
                </c:pt>
                <c:pt idx="814">
                  <c:v>489</c:v>
                </c:pt>
                <c:pt idx="815">
                  <c:v>490</c:v>
                </c:pt>
                <c:pt idx="816">
                  <c:v>491</c:v>
                </c:pt>
                <c:pt idx="817">
                  <c:v>492</c:v>
                </c:pt>
                <c:pt idx="818">
                  <c:v>493</c:v>
                </c:pt>
                <c:pt idx="819">
                  <c:v>494</c:v>
                </c:pt>
                <c:pt idx="820">
                  <c:v>495</c:v>
                </c:pt>
                <c:pt idx="821">
                  <c:v>496</c:v>
                </c:pt>
                <c:pt idx="822">
                  <c:v>497</c:v>
                </c:pt>
                <c:pt idx="823">
                  <c:v>498</c:v>
                </c:pt>
                <c:pt idx="824">
                  <c:v>499</c:v>
                </c:pt>
                <c:pt idx="825">
                  <c:v>500</c:v>
                </c:pt>
                <c:pt idx="826">
                  <c:v>501</c:v>
                </c:pt>
                <c:pt idx="827">
                  <c:v>502</c:v>
                </c:pt>
                <c:pt idx="828">
                  <c:v>503</c:v>
                </c:pt>
                <c:pt idx="829">
                  <c:v>504</c:v>
                </c:pt>
                <c:pt idx="830">
                  <c:v>505</c:v>
                </c:pt>
                <c:pt idx="831">
                  <c:v>506</c:v>
                </c:pt>
                <c:pt idx="832">
                  <c:v>507</c:v>
                </c:pt>
                <c:pt idx="833">
                  <c:v>508</c:v>
                </c:pt>
                <c:pt idx="834">
                  <c:v>509</c:v>
                </c:pt>
                <c:pt idx="835">
                  <c:v>510</c:v>
                </c:pt>
                <c:pt idx="836">
                  <c:v>511</c:v>
                </c:pt>
                <c:pt idx="837">
                  <c:v>512</c:v>
                </c:pt>
                <c:pt idx="838">
                  <c:v>513</c:v>
                </c:pt>
                <c:pt idx="839">
                  <c:v>514</c:v>
                </c:pt>
                <c:pt idx="840">
                  <c:v>515</c:v>
                </c:pt>
                <c:pt idx="841">
                  <c:v>516</c:v>
                </c:pt>
                <c:pt idx="842">
                  <c:v>517</c:v>
                </c:pt>
                <c:pt idx="843">
                  <c:v>518</c:v>
                </c:pt>
                <c:pt idx="844">
                  <c:v>519</c:v>
                </c:pt>
                <c:pt idx="845">
                  <c:v>520</c:v>
                </c:pt>
                <c:pt idx="846">
                  <c:v>521</c:v>
                </c:pt>
                <c:pt idx="847">
                  <c:v>522</c:v>
                </c:pt>
                <c:pt idx="848">
                  <c:v>523</c:v>
                </c:pt>
                <c:pt idx="849">
                  <c:v>524</c:v>
                </c:pt>
                <c:pt idx="850">
                  <c:v>525</c:v>
                </c:pt>
                <c:pt idx="851">
                  <c:v>526</c:v>
                </c:pt>
                <c:pt idx="852">
                  <c:v>527</c:v>
                </c:pt>
                <c:pt idx="853">
                  <c:v>528</c:v>
                </c:pt>
                <c:pt idx="854">
                  <c:v>529</c:v>
                </c:pt>
                <c:pt idx="855">
                  <c:v>530</c:v>
                </c:pt>
                <c:pt idx="856">
                  <c:v>531</c:v>
                </c:pt>
                <c:pt idx="857">
                  <c:v>532</c:v>
                </c:pt>
                <c:pt idx="858">
                  <c:v>533</c:v>
                </c:pt>
                <c:pt idx="859">
                  <c:v>534</c:v>
                </c:pt>
                <c:pt idx="860">
                  <c:v>535</c:v>
                </c:pt>
                <c:pt idx="861">
                  <c:v>536</c:v>
                </c:pt>
                <c:pt idx="862">
                  <c:v>537</c:v>
                </c:pt>
                <c:pt idx="863">
                  <c:v>538</c:v>
                </c:pt>
                <c:pt idx="864">
                  <c:v>539</c:v>
                </c:pt>
                <c:pt idx="865">
                  <c:v>540</c:v>
                </c:pt>
                <c:pt idx="866">
                  <c:v>541</c:v>
                </c:pt>
                <c:pt idx="867">
                  <c:v>542</c:v>
                </c:pt>
                <c:pt idx="868">
                  <c:v>543</c:v>
                </c:pt>
                <c:pt idx="869">
                  <c:v>544</c:v>
                </c:pt>
                <c:pt idx="870">
                  <c:v>545</c:v>
                </c:pt>
                <c:pt idx="871">
                  <c:v>546</c:v>
                </c:pt>
                <c:pt idx="872">
                  <c:v>547</c:v>
                </c:pt>
                <c:pt idx="873">
                  <c:v>548</c:v>
                </c:pt>
                <c:pt idx="874">
                  <c:v>549</c:v>
                </c:pt>
                <c:pt idx="875">
                  <c:v>550</c:v>
                </c:pt>
                <c:pt idx="876">
                  <c:v>551</c:v>
                </c:pt>
                <c:pt idx="877">
                  <c:v>552</c:v>
                </c:pt>
                <c:pt idx="878">
                  <c:v>553</c:v>
                </c:pt>
                <c:pt idx="879">
                  <c:v>554</c:v>
                </c:pt>
                <c:pt idx="880">
                  <c:v>555</c:v>
                </c:pt>
                <c:pt idx="881">
                  <c:v>556</c:v>
                </c:pt>
                <c:pt idx="882">
                  <c:v>557</c:v>
                </c:pt>
                <c:pt idx="883">
                  <c:v>558</c:v>
                </c:pt>
                <c:pt idx="884">
                  <c:v>559</c:v>
                </c:pt>
                <c:pt idx="885">
                  <c:v>560</c:v>
                </c:pt>
                <c:pt idx="886">
                  <c:v>561</c:v>
                </c:pt>
                <c:pt idx="887">
                  <c:v>562</c:v>
                </c:pt>
                <c:pt idx="888">
                  <c:v>563</c:v>
                </c:pt>
                <c:pt idx="889">
                  <c:v>564</c:v>
                </c:pt>
                <c:pt idx="890">
                  <c:v>565</c:v>
                </c:pt>
                <c:pt idx="891">
                  <c:v>566</c:v>
                </c:pt>
                <c:pt idx="892">
                  <c:v>567</c:v>
                </c:pt>
                <c:pt idx="893">
                  <c:v>568</c:v>
                </c:pt>
                <c:pt idx="894">
                  <c:v>569</c:v>
                </c:pt>
                <c:pt idx="895">
                  <c:v>570</c:v>
                </c:pt>
                <c:pt idx="896">
                  <c:v>571</c:v>
                </c:pt>
                <c:pt idx="897">
                  <c:v>572</c:v>
                </c:pt>
                <c:pt idx="898">
                  <c:v>573</c:v>
                </c:pt>
                <c:pt idx="899">
                  <c:v>574</c:v>
                </c:pt>
                <c:pt idx="900">
                  <c:v>575</c:v>
                </c:pt>
                <c:pt idx="901">
                  <c:v>576</c:v>
                </c:pt>
                <c:pt idx="902">
                  <c:v>577</c:v>
                </c:pt>
                <c:pt idx="903">
                  <c:v>578</c:v>
                </c:pt>
                <c:pt idx="904">
                  <c:v>579</c:v>
                </c:pt>
                <c:pt idx="905">
                  <c:v>580</c:v>
                </c:pt>
                <c:pt idx="906">
                  <c:v>581</c:v>
                </c:pt>
                <c:pt idx="907">
                  <c:v>582</c:v>
                </c:pt>
                <c:pt idx="908">
                  <c:v>583</c:v>
                </c:pt>
                <c:pt idx="909">
                  <c:v>584</c:v>
                </c:pt>
                <c:pt idx="910">
                  <c:v>585</c:v>
                </c:pt>
                <c:pt idx="911">
                  <c:v>586</c:v>
                </c:pt>
                <c:pt idx="912">
                  <c:v>587</c:v>
                </c:pt>
                <c:pt idx="913">
                  <c:v>588</c:v>
                </c:pt>
                <c:pt idx="914">
                  <c:v>589</c:v>
                </c:pt>
                <c:pt idx="915">
                  <c:v>590</c:v>
                </c:pt>
                <c:pt idx="916">
                  <c:v>591</c:v>
                </c:pt>
                <c:pt idx="917">
                  <c:v>592</c:v>
                </c:pt>
                <c:pt idx="918">
                  <c:v>593</c:v>
                </c:pt>
                <c:pt idx="919">
                  <c:v>594</c:v>
                </c:pt>
                <c:pt idx="920">
                  <c:v>595</c:v>
                </c:pt>
                <c:pt idx="921">
                  <c:v>596</c:v>
                </c:pt>
                <c:pt idx="922">
                  <c:v>597</c:v>
                </c:pt>
                <c:pt idx="923">
                  <c:v>598</c:v>
                </c:pt>
                <c:pt idx="924">
                  <c:v>599</c:v>
                </c:pt>
                <c:pt idx="925">
                  <c:v>600</c:v>
                </c:pt>
                <c:pt idx="926">
                  <c:v>601</c:v>
                </c:pt>
                <c:pt idx="927">
                  <c:v>602</c:v>
                </c:pt>
                <c:pt idx="928">
                  <c:v>603</c:v>
                </c:pt>
                <c:pt idx="929">
                  <c:v>604</c:v>
                </c:pt>
                <c:pt idx="930">
                  <c:v>605</c:v>
                </c:pt>
                <c:pt idx="931">
                  <c:v>606</c:v>
                </c:pt>
                <c:pt idx="932">
                  <c:v>607</c:v>
                </c:pt>
                <c:pt idx="933">
                  <c:v>608</c:v>
                </c:pt>
                <c:pt idx="934">
                  <c:v>609</c:v>
                </c:pt>
                <c:pt idx="935">
                  <c:v>610</c:v>
                </c:pt>
                <c:pt idx="936">
                  <c:v>611</c:v>
                </c:pt>
                <c:pt idx="937">
                  <c:v>612</c:v>
                </c:pt>
                <c:pt idx="938">
                  <c:v>613</c:v>
                </c:pt>
                <c:pt idx="939">
                  <c:v>614</c:v>
                </c:pt>
                <c:pt idx="940">
                  <c:v>615</c:v>
                </c:pt>
                <c:pt idx="941">
                  <c:v>616</c:v>
                </c:pt>
                <c:pt idx="942">
                  <c:v>617</c:v>
                </c:pt>
                <c:pt idx="943">
                  <c:v>618</c:v>
                </c:pt>
                <c:pt idx="944">
                  <c:v>619</c:v>
                </c:pt>
                <c:pt idx="945">
                  <c:v>620</c:v>
                </c:pt>
                <c:pt idx="946">
                  <c:v>621</c:v>
                </c:pt>
                <c:pt idx="947">
                  <c:v>622</c:v>
                </c:pt>
                <c:pt idx="948">
                  <c:v>623</c:v>
                </c:pt>
                <c:pt idx="949">
                  <c:v>624</c:v>
                </c:pt>
                <c:pt idx="950">
                  <c:v>625</c:v>
                </c:pt>
                <c:pt idx="951">
                  <c:v>626</c:v>
                </c:pt>
                <c:pt idx="952">
                  <c:v>627</c:v>
                </c:pt>
                <c:pt idx="953">
                  <c:v>628</c:v>
                </c:pt>
                <c:pt idx="954">
                  <c:v>629</c:v>
                </c:pt>
                <c:pt idx="955">
                  <c:v>630</c:v>
                </c:pt>
                <c:pt idx="956">
                  <c:v>631</c:v>
                </c:pt>
                <c:pt idx="957">
                  <c:v>632</c:v>
                </c:pt>
                <c:pt idx="958">
                  <c:v>633</c:v>
                </c:pt>
                <c:pt idx="959">
                  <c:v>634</c:v>
                </c:pt>
                <c:pt idx="960">
                  <c:v>635</c:v>
                </c:pt>
                <c:pt idx="961">
                  <c:v>636</c:v>
                </c:pt>
                <c:pt idx="962">
                  <c:v>637</c:v>
                </c:pt>
                <c:pt idx="963">
                  <c:v>638</c:v>
                </c:pt>
                <c:pt idx="964">
                  <c:v>639</c:v>
                </c:pt>
                <c:pt idx="965">
                  <c:v>640</c:v>
                </c:pt>
                <c:pt idx="966">
                  <c:v>641</c:v>
                </c:pt>
                <c:pt idx="967">
                  <c:v>642</c:v>
                </c:pt>
                <c:pt idx="968">
                  <c:v>643</c:v>
                </c:pt>
                <c:pt idx="969">
                  <c:v>644</c:v>
                </c:pt>
                <c:pt idx="970">
                  <c:v>645</c:v>
                </c:pt>
                <c:pt idx="971">
                  <c:v>646</c:v>
                </c:pt>
                <c:pt idx="972">
                  <c:v>647</c:v>
                </c:pt>
                <c:pt idx="973">
                  <c:v>648</c:v>
                </c:pt>
                <c:pt idx="974">
                  <c:v>649</c:v>
                </c:pt>
                <c:pt idx="975">
                  <c:v>650</c:v>
                </c:pt>
                <c:pt idx="976">
                  <c:v>651</c:v>
                </c:pt>
                <c:pt idx="977">
                  <c:v>652</c:v>
                </c:pt>
                <c:pt idx="978">
                  <c:v>653</c:v>
                </c:pt>
                <c:pt idx="979">
                  <c:v>654</c:v>
                </c:pt>
                <c:pt idx="980">
                  <c:v>655</c:v>
                </c:pt>
                <c:pt idx="981">
                  <c:v>656</c:v>
                </c:pt>
                <c:pt idx="982">
                  <c:v>657</c:v>
                </c:pt>
                <c:pt idx="983">
                  <c:v>658</c:v>
                </c:pt>
                <c:pt idx="984">
                  <c:v>659</c:v>
                </c:pt>
                <c:pt idx="985">
                  <c:v>660</c:v>
                </c:pt>
                <c:pt idx="986">
                  <c:v>661</c:v>
                </c:pt>
                <c:pt idx="987">
                  <c:v>662</c:v>
                </c:pt>
                <c:pt idx="988">
                  <c:v>663</c:v>
                </c:pt>
                <c:pt idx="989">
                  <c:v>664</c:v>
                </c:pt>
                <c:pt idx="990">
                  <c:v>665</c:v>
                </c:pt>
                <c:pt idx="991">
                  <c:v>666</c:v>
                </c:pt>
                <c:pt idx="992">
                  <c:v>667</c:v>
                </c:pt>
                <c:pt idx="993">
                  <c:v>668</c:v>
                </c:pt>
                <c:pt idx="994">
                  <c:v>669</c:v>
                </c:pt>
                <c:pt idx="995">
                  <c:v>670</c:v>
                </c:pt>
                <c:pt idx="996">
                  <c:v>671</c:v>
                </c:pt>
                <c:pt idx="997">
                  <c:v>672</c:v>
                </c:pt>
                <c:pt idx="998">
                  <c:v>673</c:v>
                </c:pt>
                <c:pt idx="999">
                  <c:v>674</c:v>
                </c:pt>
                <c:pt idx="1000">
                  <c:v>675</c:v>
                </c:pt>
                <c:pt idx="1001">
                  <c:v>676</c:v>
                </c:pt>
                <c:pt idx="1002">
                  <c:v>677</c:v>
                </c:pt>
                <c:pt idx="1003">
                  <c:v>678</c:v>
                </c:pt>
                <c:pt idx="1004">
                  <c:v>679</c:v>
                </c:pt>
                <c:pt idx="1005">
                  <c:v>680</c:v>
                </c:pt>
                <c:pt idx="1006">
                  <c:v>681</c:v>
                </c:pt>
                <c:pt idx="1007">
                  <c:v>682</c:v>
                </c:pt>
                <c:pt idx="1008">
                  <c:v>683</c:v>
                </c:pt>
                <c:pt idx="1009">
                  <c:v>684</c:v>
                </c:pt>
                <c:pt idx="1010">
                  <c:v>685</c:v>
                </c:pt>
                <c:pt idx="1011">
                  <c:v>686</c:v>
                </c:pt>
                <c:pt idx="1012">
                  <c:v>687</c:v>
                </c:pt>
                <c:pt idx="1013">
                  <c:v>688</c:v>
                </c:pt>
                <c:pt idx="1014">
                  <c:v>689</c:v>
                </c:pt>
                <c:pt idx="1015">
                  <c:v>690</c:v>
                </c:pt>
                <c:pt idx="1016">
                  <c:v>691</c:v>
                </c:pt>
                <c:pt idx="1017">
                  <c:v>692</c:v>
                </c:pt>
                <c:pt idx="1018">
                  <c:v>693</c:v>
                </c:pt>
                <c:pt idx="1019">
                  <c:v>694</c:v>
                </c:pt>
                <c:pt idx="1020">
                  <c:v>695</c:v>
                </c:pt>
                <c:pt idx="1021">
                  <c:v>696</c:v>
                </c:pt>
                <c:pt idx="1022">
                  <c:v>697</c:v>
                </c:pt>
                <c:pt idx="1023">
                  <c:v>698</c:v>
                </c:pt>
                <c:pt idx="1024">
                  <c:v>699</c:v>
                </c:pt>
                <c:pt idx="1025">
                  <c:v>700</c:v>
                </c:pt>
                <c:pt idx="1026">
                  <c:v>701</c:v>
                </c:pt>
                <c:pt idx="1027">
                  <c:v>702</c:v>
                </c:pt>
                <c:pt idx="1028">
                  <c:v>703</c:v>
                </c:pt>
                <c:pt idx="1029">
                  <c:v>704</c:v>
                </c:pt>
                <c:pt idx="1030">
                  <c:v>705</c:v>
                </c:pt>
                <c:pt idx="1031">
                  <c:v>706</c:v>
                </c:pt>
                <c:pt idx="1032">
                  <c:v>707</c:v>
                </c:pt>
                <c:pt idx="1033">
                  <c:v>708</c:v>
                </c:pt>
                <c:pt idx="1034">
                  <c:v>709</c:v>
                </c:pt>
                <c:pt idx="1035">
                  <c:v>710</c:v>
                </c:pt>
                <c:pt idx="1036">
                  <c:v>711</c:v>
                </c:pt>
                <c:pt idx="1037">
                  <c:v>712</c:v>
                </c:pt>
                <c:pt idx="1038">
                  <c:v>713</c:v>
                </c:pt>
                <c:pt idx="1039">
                  <c:v>714</c:v>
                </c:pt>
                <c:pt idx="1040">
                  <c:v>715</c:v>
                </c:pt>
                <c:pt idx="1041">
                  <c:v>716</c:v>
                </c:pt>
                <c:pt idx="1042">
                  <c:v>717</c:v>
                </c:pt>
                <c:pt idx="1043">
                  <c:v>718</c:v>
                </c:pt>
                <c:pt idx="1044">
                  <c:v>719</c:v>
                </c:pt>
                <c:pt idx="1045">
                  <c:v>720</c:v>
                </c:pt>
                <c:pt idx="1046">
                  <c:v>721</c:v>
                </c:pt>
                <c:pt idx="1047">
                  <c:v>722</c:v>
                </c:pt>
                <c:pt idx="1048">
                  <c:v>723</c:v>
                </c:pt>
                <c:pt idx="1049">
                  <c:v>724</c:v>
                </c:pt>
                <c:pt idx="1050">
                  <c:v>725</c:v>
                </c:pt>
                <c:pt idx="1051">
                  <c:v>726</c:v>
                </c:pt>
                <c:pt idx="1052">
                  <c:v>727</c:v>
                </c:pt>
                <c:pt idx="1053">
                  <c:v>728</c:v>
                </c:pt>
                <c:pt idx="1054">
                  <c:v>729</c:v>
                </c:pt>
                <c:pt idx="1055">
                  <c:v>730</c:v>
                </c:pt>
                <c:pt idx="1056">
                  <c:v>731</c:v>
                </c:pt>
                <c:pt idx="1057">
                  <c:v>732</c:v>
                </c:pt>
                <c:pt idx="1058">
                  <c:v>733</c:v>
                </c:pt>
                <c:pt idx="1059">
                  <c:v>734</c:v>
                </c:pt>
                <c:pt idx="1060">
                  <c:v>735</c:v>
                </c:pt>
                <c:pt idx="1061">
                  <c:v>736</c:v>
                </c:pt>
                <c:pt idx="1062">
                  <c:v>737</c:v>
                </c:pt>
                <c:pt idx="1063">
                  <c:v>738</c:v>
                </c:pt>
                <c:pt idx="1064">
                  <c:v>739</c:v>
                </c:pt>
                <c:pt idx="1065">
                  <c:v>740</c:v>
                </c:pt>
                <c:pt idx="1066">
                  <c:v>741</c:v>
                </c:pt>
                <c:pt idx="1067">
                  <c:v>742</c:v>
                </c:pt>
                <c:pt idx="1068">
                  <c:v>743</c:v>
                </c:pt>
                <c:pt idx="1069">
                  <c:v>744</c:v>
                </c:pt>
                <c:pt idx="1070">
                  <c:v>745</c:v>
                </c:pt>
                <c:pt idx="1071">
                  <c:v>746</c:v>
                </c:pt>
                <c:pt idx="1072">
                  <c:v>747</c:v>
                </c:pt>
                <c:pt idx="1073">
                  <c:v>748</c:v>
                </c:pt>
                <c:pt idx="1074">
                  <c:v>749</c:v>
                </c:pt>
                <c:pt idx="1075">
                  <c:v>750</c:v>
                </c:pt>
                <c:pt idx="1076">
                  <c:v>751</c:v>
                </c:pt>
                <c:pt idx="1077">
                  <c:v>752</c:v>
                </c:pt>
                <c:pt idx="1078">
                  <c:v>753</c:v>
                </c:pt>
                <c:pt idx="1079">
                  <c:v>754</c:v>
                </c:pt>
                <c:pt idx="1080">
                  <c:v>755</c:v>
                </c:pt>
                <c:pt idx="1081">
                  <c:v>756</c:v>
                </c:pt>
                <c:pt idx="1082">
                  <c:v>757</c:v>
                </c:pt>
                <c:pt idx="1083">
                  <c:v>758</c:v>
                </c:pt>
                <c:pt idx="1084">
                  <c:v>759</c:v>
                </c:pt>
                <c:pt idx="1085">
                  <c:v>760</c:v>
                </c:pt>
                <c:pt idx="1086">
                  <c:v>761</c:v>
                </c:pt>
                <c:pt idx="1087">
                  <c:v>762</c:v>
                </c:pt>
                <c:pt idx="1088">
                  <c:v>763</c:v>
                </c:pt>
                <c:pt idx="1089">
                  <c:v>764</c:v>
                </c:pt>
                <c:pt idx="1090">
                  <c:v>765</c:v>
                </c:pt>
                <c:pt idx="1091">
                  <c:v>766</c:v>
                </c:pt>
                <c:pt idx="1092">
                  <c:v>767</c:v>
                </c:pt>
                <c:pt idx="1093">
                  <c:v>768</c:v>
                </c:pt>
                <c:pt idx="1094">
                  <c:v>769</c:v>
                </c:pt>
                <c:pt idx="1095">
                  <c:v>770</c:v>
                </c:pt>
                <c:pt idx="1096">
                  <c:v>771</c:v>
                </c:pt>
                <c:pt idx="1097">
                  <c:v>772</c:v>
                </c:pt>
                <c:pt idx="1098">
                  <c:v>773</c:v>
                </c:pt>
                <c:pt idx="1099">
                  <c:v>774</c:v>
                </c:pt>
                <c:pt idx="1100">
                  <c:v>775</c:v>
                </c:pt>
                <c:pt idx="1101">
                  <c:v>776</c:v>
                </c:pt>
                <c:pt idx="1102">
                  <c:v>777</c:v>
                </c:pt>
                <c:pt idx="1103">
                  <c:v>778</c:v>
                </c:pt>
                <c:pt idx="1104">
                  <c:v>779</c:v>
                </c:pt>
                <c:pt idx="1105">
                  <c:v>780</c:v>
                </c:pt>
                <c:pt idx="1106">
                  <c:v>781</c:v>
                </c:pt>
                <c:pt idx="1107">
                  <c:v>782</c:v>
                </c:pt>
                <c:pt idx="1108">
                  <c:v>783</c:v>
                </c:pt>
                <c:pt idx="1109">
                  <c:v>784</c:v>
                </c:pt>
                <c:pt idx="1110">
                  <c:v>785</c:v>
                </c:pt>
                <c:pt idx="1111">
                  <c:v>786</c:v>
                </c:pt>
                <c:pt idx="1112">
                  <c:v>787</c:v>
                </c:pt>
                <c:pt idx="1113">
                  <c:v>788</c:v>
                </c:pt>
                <c:pt idx="1114">
                  <c:v>789</c:v>
                </c:pt>
                <c:pt idx="1115">
                  <c:v>790</c:v>
                </c:pt>
                <c:pt idx="1116">
                  <c:v>791</c:v>
                </c:pt>
                <c:pt idx="1117">
                  <c:v>792</c:v>
                </c:pt>
                <c:pt idx="1118">
                  <c:v>793</c:v>
                </c:pt>
                <c:pt idx="1119">
                  <c:v>794</c:v>
                </c:pt>
                <c:pt idx="1120">
                  <c:v>795</c:v>
                </c:pt>
                <c:pt idx="1121">
                  <c:v>796</c:v>
                </c:pt>
                <c:pt idx="1122">
                  <c:v>797</c:v>
                </c:pt>
                <c:pt idx="1123">
                  <c:v>798</c:v>
                </c:pt>
                <c:pt idx="1124">
                  <c:v>799</c:v>
                </c:pt>
                <c:pt idx="1125">
                  <c:v>800</c:v>
                </c:pt>
                <c:pt idx="1126">
                  <c:v>801</c:v>
                </c:pt>
                <c:pt idx="1127">
                  <c:v>802</c:v>
                </c:pt>
                <c:pt idx="1128">
                  <c:v>803</c:v>
                </c:pt>
                <c:pt idx="1129">
                  <c:v>804</c:v>
                </c:pt>
                <c:pt idx="1130">
                  <c:v>805</c:v>
                </c:pt>
                <c:pt idx="1131">
                  <c:v>806</c:v>
                </c:pt>
                <c:pt idx="1132">
                  <c:v>807</c:v>
                </c:pt>
                <c:pt idx="1133">
                  <c:v>808</c:v>
                </c:pt>
                <c:pt idx="1134">
                  <c:v>809</c:v>
                </c:pt>
                <c:pt idx="1135">
                  <c:v>810</c:v>
                </c:pt>
                <c:pt idx="1136">
                  <c:v>811</c:v>
                </c:pt>
                <c:pt idx="1137">
                  <c:v>812</c:v>
                </c:pt>
                <c:pt idx="1138">
                  <c:v>813</c:v>
                </c:pt>
                <c:pt idx="1139">
                  <c:v>814</c:v>
                </c:pt>
                <c:pt idx="1140">
                  <c:v>815</c:v>
                </c:pt>
                <c:pt idx="1141">
                  <c:v>816</c:v>
                </c:pt>
                <c:pt idx="1142">
                  <c:v>817</c:v>
                </c:pt>
                <c:pt idx="1143">
                  <c:v>818</c:v>
                </c:pt>
                <c:pt idx="1144">
                  <c:v>819</c:v>
                </c:pt>
                <c:pt idx="1145">
                  <c:v>820</c:v>
                </c:pt>
                <c:pt idx="1146">
                  <c:v>821</c:v>
                </c:pt>
                <c:pt idx="1147">
                  <c:v>822</c:v>
                </c:pt>
                <c:pt idx="1148">
                  <c:v>823</c:v>
                </c:pt>
                <c:pt idx="1149">
                  <c:v>824</c:v>
                </c:pt>
                <c:pt idx="1150">
                  <c:v>825</c:v>
                </c:pt>
                <c:pt idx="1151">
                  <c:v>826</c:v>
                </c:pt>
                <c:pt idx="1152">
                  <c:v>827</c:v>
                </c:pt>
                <c:pt idx="1153">
                  <c:v>828</c:v>
                </c:pt>
                <c:pt idx="1154">
                  <c:v>829</c:v>
                </c:pt>
                <c:pt idx="1155">
                  <c:v>830</c:v>
                </c:pt>
                <c:pt idx="1156">
                  <c:v>831</c:v>
                </c:pt>
                <c:pt idx="1157">
                  <c:v>832</c:v>
                </c:pt>
                <c:pt idx="1158">
                  <c:v>833</c:v>
                </c:pt>
                <c:pt idx="1159">
                  <c:v>834</c:v>
                </c:pt>
                <c:pt idx="1160">
                  <c:v>835</c:v>
                </c:pt>
                <c:pt idx="1161">
                  <c:v>836</c:v>
                </c:pt>
                <c:pt idx="1162">
                  <c:v>837</c:v>
                </c:pt>
                <c:pt idx="1163">
                  <c:v>838</c:v>
                </c:pt>
                <c:pt idx="1164">
                  <c:v>839</c:v>
                </c:pt>
                <c:pt idx="1165">
                  <c:v>840</c:v>
                </c:pt>
                <c:pt idx="1166">
                  <c:v>841</c:v>
                </c:pt>
                <c:pt idx="1167">
                  <c:v>842</c:v>
                </c:pt>
                <c:pt idx="1168">
                  <c:v>843</c:v>
                </c:pt>
                <c:pt idx="1169">
                  <c:v>844</c:v>
                </c:pt>
                <c:pt idx="1170">
                  <c:v>845</c:v>
                </c:pt>
                <c:pt idx="1171">
                  <c:v>846</c:v>
                </c:pt>
                <c:pt idx="1172">
                  <c:v>847</c:v>
                </c:pt>
                <c:pt idx="1173">
                  <c:v>848</c:v>
                </c:pt>
                <c:pt idx="1174">
                  <c:v>849</c:v>
                </c:pt>
                <c:pt idx="1175">
                  <c:v>850</c:v>
                </c:pt>
                <c:pt idx="1176">
                  <c:v>851</c:v>
                </c:pt>
                <c:pt idx="1177">
                  <c:v>852</c:v>
                </c:pt>
                <c:pt idx="1178">
                  <c:v>853</c:v>
                </c:pt>
                <c:pt idx="1179">
                  <c:v>854</c:v>
                </c:pt>
                <c:pt idx="1180">
                  <c:v>855</c:v>
                </c:pt>
                <c:pt idx="1181">
                  <c:v>856</c:v>
                </c:pt>
                <c:pt idx="1182">
                  <c:v>857</c:v>
                </c:pt>
                <c:pt idx="1183">
                  <c:v>858</c:v>
                </c:pt>
                <c:pt idx="1184">
                  <c:v>859</c:v>
                </c:pt>
                <c:pt idx="1185">
                  <c:v>860</c:v>
                </c:pt>
                <c:pt idx="1186">
                  <c:v>861</c:v>
                </c:pt>
                <c:pt idx="1187">
                  <c:v>862</c:v>
                </c:pt>
                <c:pt idx="1188">
                  <c:v>863</c:v>
                </c:pt>
                <c:pt idx="1189">
                  <c:v>864</c:v>
                </c:pt>
                <c:pt idx="1190">
                  <c:v>865</c:v>
                </c:pt>
                <c:pt idx="1191">
                  <c:v>866</c:v>
                </c:pt>
                <c:pt idx="1192">
                  <c:v>867</c:v>
                </c:pt>
                <c:pt idx="1193">
                  <c:v>868</c:v>
                </c:pt>
                <c:pt idx="1194">
                  <c:v>869</c:v>
                </c:pt>
                <c:pt idx="1195">
                  <c:v>870</c:v>
                </c:pt>
                <c:pt idx="1196">
                  <c:v>871</c:v>
                </c:pt>
                <c:pt idx="1197">
                  <c:v>872</c:v>
                </c:pt>
                <c:pt idx="1198">
                  <c:v>873</c:v>
                </c:pt>
                <c:pt idx="1199">
                  <c:v>874</c:v>
                </c:pt>
                <c:pt idx="1200">
                  <c:v>875</c:v>
                </c:pt>
                <c:pt idx="1201">
                  <c:v>876</c:v>
                </c:pt>
                <c:pt idx="1202">
                  <c:v>877</c:v>
                </c:pt>
                <c:pt idx="1203">
                  <c:v>878</c:v>
                </c:pt>
                <c:pt idx="1204">
                  <c:v>879</c:v>
                </c:pt>
                <c:pt idx="1205">
                  <c:v>880</c:v>
                </c:pt>
                <c:pt idx="1206">
                  <c:v>881</c:v>
                </c:pt>
                <c:pt idx="1207">
                  <c:v>882</c:v>
                </c:pt>
                <c:pt idx="1208">
                  <c:v>883</c:v>
                </c:pt>
                <c:pt idx="1209">
                  <c:v>884</c:v>
                </c:pt>
                <c:pt idx="1210">
                  <c:v>885</c:v>
                </c:pt>
                <c:pt idx="1211">
                  <c:v>886</c:v>
                </c:pt>
                <c:pt idx="1212">
                  <c:v>887</c:v>
                </c:pt>
                <c:pt idx="1213">
                  <c:v>888</c:v>
                </c:pt>
                <c:pt idx="1214">
                  <c:v>889</c:v>
                </c:pt>
                <c:pt idx="1215">
                  <c:v>890</c:v>
                </c:pt>
                <c:pt idx="1216">
                  <c:v>891</c:v>
                </c:pt>
                <c:pt idx="1217">
                  <c:v>892</c:v>
                </c:pt>
                <c:pt idx="1218">
                  <c:v>893</c:v>
                </c:pt>
                <c:pt idx="1219">
                  <c:v>894</c:v>
                </c:pt>
                <c:pt idx="1220">
                  <c:v>895</c:v>
                </c:pt>
                <c:pt idx="1221">
                  <c:v>896</c:v>
                </c:pt>
                <c:pt idx="1222">
                  <c:v>897</c:v>
                </c:pt>
                <c:pt idx="1223">
                  <c:v>898</c:v>
                </c:pt>
                <c:pt idx="1224">
                  <c:v>899</c:v>
                </c:pt>
                <c:pt idx="1225">
                  <c:v>900</c:v>
                </c:pt>
                <c:pt idx="1226">
                  <c:v>901</c:v>
                </c:pt>
                <c:pt idx="1227">
                  <c:v>902</c:v>
                </c:pt>
                <c:pt idx="1228">
                  <c:v>903</c:v>
                </c:pt>
                <c:pt idx="1229">
                  <c:v>904</c:v>
                </c:pt>
                <c:pt idx="1230">
                  <c:v>905</c:v>
                </c:pt>
                <c:pt idx="1231">
                  <c:v>906</c:v>
                </c:pt>
                <c:pt idx="1232">
                  <c:v>907</c:v>
                </c:pt>
                <c:pt idx="1233">
                  <c:v>908</c:v>
                </c:pt>
                <c:pt idx="1234">
                  <c:v>909</c:v>
                </c:pt>
                <c:pt idx="1235">
                  <c:v>9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ge des patriarches'!$F$1</c:f>
              <c:strCache>
                <c:ptCount val="1"/>
                <c:pt idx="0">
                  <c:v>Mahalalé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F$2:$F$2187</c:f>
              <c:numCache>
                <c:formatCode>General</c:formatCode>
                <c:ptCount val="2186"/>
                <c:pt idx="395">
                  <c:v>0</c:v>
                </c:pt>
                <c:pt idx="396">
                  <c:v>1</c:v>
                </c:pt>
                <c:pt idx="397">
                  <c:v>2</c:v>
                </c:pt>
                <c:pt idx="398">
                  <c:v>3</c:v>
                </c:pt>
                <c:pt idx="399">
                  <c:v>4</c:v>
                </c:pt>
                <c:pt idx="400">
                  <c:v>5</c:v>
                </c:pt>
                <c:pt idx="401">
                  <c:v>6</c:v>
                </c:pt>
                <c:pt idx="402">
                  <c:v>7</c:v>
                </c:pt>
                <c:pt idx="403">
                  <c:v>8</c:v>
                </c:pt>
                <c:pt idx="404">
                  <c:v>9</c:v>
                </c:pt>
                <c:pt idx="405">
                  <c:v>10</c:v>
                </c:pt>
                <c:pt idx="406">
                  <c:v>11</c:v>
                </c:pt>
                <c:pt idx="407">
                  <c:v>12</c:v>
                </c:pt>
                <c:pt idx="408">
                  <c:v>13</c:v>
                </c:pt>
                <c:pt idx="409">
                  <c:v>14</c:v>
                </c:pt>
                <c:pt idx="410">
                  <c:v>15</c:v>
                </c:pt>
                <c:pt idx="411">
                  <c:v>16</c:v>
                </c:pt>
                <c:pt idx="412">
                  <c:v>17</c:v>
                </c:pt>
                <c:pt idx="413">
                  <c:v>18</c:v>
                </c:pt>
                <c:pt idx="414">
                  <c:v>19</c:v>
                </c:pt>
                <c:pt idx="415">
                  <c:v>20</c:v>
                </c:pt>
                <c:pt idx="416">
                  <c:v>21</c:v>
                </c:pt>
                <c:pt idx="417">
                  <c:v>22</c:v>
                </c:pt>
                <c:pt idx="418">
                  <c:v>23</c:v>
                </c:pt>
                <c:pt idx="419">
                  <c:v>24</c:v>
                </c:pt>
                <c:pt idx="420">
                  <c:v>25</c:v>
                </c:pt>
                <c:pt idx="421">
                  <c:v>26</c:v>
                </c:pt>
                <c:pt idx="422">
                  <c:v>27</c:v>
                </c:pt>
                <c:pt idx="423">
                  <c:v>28</c:v>
                </c:pt>
                <c:pt idx="424">
                  <c:v>29</c:v>
                </c:pt>
                <c:pt idx="425">
                  <c:v>30</c:v>
                </c:pt>
                <c:pt idx="426">
                  <c:v>31</c:v>
                </c:pt>
                <c:pt idx="427">
                  <c:v>32</c:v>
                </c:pt>
                <c:pt idx="428">
                  <c:v>33</c:v>
                </c:pt>
                <c:pt idx="429">
                  <c:v>34</c:v>
                </c:pt>
                <c:pt idx="430">
                  <c:v>35</c:v>
                </c:pt>
                <c:pt idx="431">
                  <c:v>36</c:v>
                </c:pt>
                <c:pt idx="432">
                  <c:v>37</c:v>
                </c:pt>
                <c:pt idx="433">
                  <c:v>38</c:v>
                </c:pt>
                <c:pt idx="434">
                  <c:v>39</c:v>
                </c:pt>
                <c:pt idx="435">
                  <c:v>40</c:v>
                </c:pt>
                <c:pt idx="436">
                  <c:v>41</c:v>
                </c:pt>
                <c:pt idx="437">
                  <c:v>42</c:v>
                </c:pt>
                <c:pt idx="438">
                  <c:v>43</c:v>
                </c:pt>
                <c:pt idx="439">
                  <c:v>44</c:v>
                </c:pt>
                <c:pt idx="440">
                  <c:v>45</c:v>
                </c:pt>
                <c:pt idx="441">
                  <c:v>46</c:v>
                </c:pt>
                <c:pt idx="442">
                  <c:v>47</c:v>
                </c:pt>
                <c:pt idx="443">
                  <c:v>48</c:v>
                </c:pt>
                <c:pt idx="444">
                  <c:v>49</c:v>
                </c:pt>
                <c:pt idx="445">
                  <c:v>50</c:v>
                </c:pt>
                <c:pt idx="446">
                  <c:v>51</c:v>
                </c:pt>
                <c:pt idx="447">
                  <c:v>52</c:v>
                </c:pt>
                <c:pt idx="448">
                  <c:v>53</c:v>
                </c:pt>
                <c:pt idx="449">
                  <c:v>54</c:v>
                </c:pt>
                <c:pt idx="450">
                  <c:v>55</c:v>
                </c:pt>
                <c:pt idx="451">
                  <c:v>56</c:v>
                </c:pt>
                <c:pt idx="452">
                  <c:v>57</c:v>
                </c:pt>
                <c:pt idx="453">
                  <c:v>58</c:v>
                </c:pt>
                <c:pt idx="454">
                  <c:v>59</c:v>
                </c:pt>
                <c:pt idx="455">
                  <c:v>60</c:v>
                </c:pt>
                <c:pt idx="456">
                  <c:v>61</c:v>
                </c:pt>
                <c:pt idx="457">
                  <c:v>62</c:v>
                </c:pt>
                <c:pt idx="458">
                  <c:v>63</c:v>
                </c:pt>
                <c:pt idx="459">
                  <c:v>64</c:v>
                </c:pt>
                <c:pt idx="460">
                  <c:v>65</c:v>
                </c:pt>
                <c:pt idx="461">
                  <c:v>66</c:v>
                </c:pt>
                <c:pt idx="462">
                  <c:v>67</c:v>
                </c:pt>
                <c:pt idx="463">
                  <c:v>68</c:v>
                </c:pt>
                <c:pt idx="464">
                  <c:v>69</c:v>
                </c:pt>
                <c:pt idx="465">
                  <c:v>70</c:v>
                </c:pt>
                <c:pt idx="466">
                  <c:v>71</c:v>
                </c:pt>
                <c:pt idx="467">
                  <c:v>72</c:v>
                </c:pt>
                <c:pt idx="468">
                  <c:v>73</c:v>
                </c:pt>
                <c:pt idx="469">
                  <c:v>74</c:v>
                </c:pt>
                <c:pt idx="470">
                  <c:v>75</c:v>
                </c:pt>
                <c:pt idx="471">
                  <c:v>76</c:v>
                </c:pt>
                <c:pt idx="472">
                  <c:v>77</c:v>
                </c:pt>
                <c:pt idx="473">
                  <c:v>78</c:v>
                </c:pt>
                <c:pt idx="474">
                  <c:v>79</c:v>
                </c:pt>
                <c:pt idx="475">
                  <c:v>80</c:v>
                </c:pt>
                <c:pt idx="476">
                  <c:v>81</c:v>
                </c:pt>
                <c:pt idx="477">
                  <c:v>82</c:v>
                </c:pt>
                <c:pt idx="478">
                  <c:v>83</c:v>
                </c:pt>
                <c:pt idx="479">
                  <c:v>84</c:v>
                </c:pt>
                <c:pt idx="480">
                  <c:v>85</c:v>
                </c:pt>
                <c:pt idx="481">
                  <c:v>86</c:v>
                </c:pt>
                <c:pt idx="482">
                  <c:v>87</c:v>
                </c:pt>
                <c:pt idx="483">
                  <c:v>88</c:v>
                </c:pt>
                <c:pt idx="484">
                  <c:v>89</c:v>
                </c:pt>
                <c:pt idx="485">
                  <c:v>90</c:v>
                </c:pt>
                <c:pt idx="486">
                  <c:v>91</c:v>
                </c:pt>
                <c:pt idx="487">
                  <c:v>92</c:v>
                </c:pt>
                <c:pt idx="488">
                  <c:v>93</c:v>
                </c:pt>
                <c:pt idx="489">
                  <c:v>94</c:v>
                </c:pt>
                <c:pt idx="490">
                  <c:v>95</c:v>
                </c:pt>
                <c:pt idx="491">
                  <c:v>96</c:v>
                </c:pt>
                <c:pt idx="492">
                  <c:v>97</c:v>
                </c:pt>
                <c:pt idx="493">
                  <c:v>98</c:v>
                </c:pt>
                <c:pt idx="494">
                  <c:v>99</c:v>
                </c:pt>
                <c:pt idx="495">
                  <c:v>100</c:v>
                </c:pt>
                <c:pt idx="496">
                  <c:v>101</c:v>
                </c:pt>
                <c:pt idx="497">
                  <c:v>102</c:v>
                </c:pt>
                <c:pt idx="498">
                  <c:v>103</c:v>
                </c:pt>
                <c:pt idx="499">
                  <c:v>104</c:v>
                </c:pt>
                <c:pt idx="500">
                  <c:v>105</c:v>
                </c:pt>
                <c:pt idx="501">
                  <c:v>106</c:v>
                </c:pt>
                <c:pt idx="502">
                  <c:v>107</c:v>
                </c:pt>
                <c:pt idx="503">
                  <c:v>108</c:v>
                </c:pt>
                <c:pt idx="504">
                  <c:v>109</c:v>
                </c:pt>
                <c:pt idx="505">
                  <c:v>110</c:v>
                </c:pt>
                <c:pt idx="506">
                  <c:v>111</c:v>
                </c:pt>
                <c:pt idx="507">
                  <c:v>112</c:v>
                </c:pt>
                <c:pt idx="508">
                  <c:v>113</c:v>
                </c:pt>
                <c:pt idx="509">
                  <c:v>114</c:v>
                </c:pt>
                <c:pt idx="510">
                  <c:v>115</c:v>
                </c:pt>
                <c:pt idx="511">
                  <c:v>116</c:v>
                </c:pt>
                <c:pt idx="512">
                  <c:v>117</c:v>
                </c:pt>
                <c:pt idx="513">
                  <c:v>118</c:v>
                </c:pt>
                <c:pt idx="514">
                  <c:v>119</c:v>
                </c:pt>
                <c:pt idx="515">
                  <c:v>120</c:v>
                </c:pt>
                <c:pt idx="516">
                  <c:v>121</c:v>
                </c:pt>
                <c:pt idx="517">
                  <c:v>122</c:v>
                </c:pt>
                <c:pt idx="518">
                  <c:v>123</c:v>
                </c:pt>
                <c:pt idx="519">
                  <c:v>124</c:v>
                </c:pt>
                <c:pt idx="520">
                  <c:v>125</c:v>
                </c:pt>
                <c:pt idx="521">
                  <c:v>126</c:v>
                </c:pt>
                <c:pt idx="522">
                  <c:v>127</c:v>
                </c:pt>
                <c:pt idx="523">
                  <c:v>128</c:v>
                </c:pt>
                <c:pt idx="524">
                  <c:v>129</c:v>
                </c:pt>
                <c:pt idx="525">
                  <c:v>130</c:v>
                </c:pt>
                <c:pt idx="526">
                  <c:v>131</c:v>
                </c:pt>
                <c:pt idx="527">
                  <c:v>132</c:v>
                </c:pt>
                <c:pt idx="528">
                  <c:v>133</c:v>
                </c:pt>
                <c:pt idx="529">
                  <c:v>134</c:v>
                </c:pt>
                <c:pt idx="530">
                  <c:v>135</c:v>
                </c:pt>
                <c:pt idx="531">
                  <c:v>136</c:v>
                </c:pt>
                <c:pt idx="532">
                  <c:v>137</c:v>
                </c:pt>
                <c:pt idx="533">
                  <c:v>138</c:v>
                </c:pt>
                <c:pt idx="534">
                  <c:v>139</c:v>
                </c:pt>
                <c:pt idx="535">
                  <c:v>140</c:v>
                </c:pt>
                <c:pt idx="536">
                  <c:v>141</c:v>
                </c:pt>
                <c:pt idx="537">
                  <c:v>142</c:v>
                </c:pt>
                <c:pt idx="538">
                  <c:v>143</c:v>
                </c:pt>
                <c:pt idx="539">
                  <c:v>144</c:v>
                </c:pt>
                <c:pt idx="540">
                  <c:v>145</c:v>
                </c:pt>
                <c:pt idx="541">
                  <c:v>146</c:v>
                </c:pt>
                <c:pt idx="542">
                  <c:v>147</c:v>
                </c:pt>
                <c:pt idx="543">
                  <c:v>148</c:v>
                </c:pt>
                <c:pt idx="544">
                  <c:v>149</c:v>
                </c:pt>
                <c:pt idx="545">
                  <c:v>150</c:v>
                </c:pt>
                <c:pt idx="546">
                  <c:v>151</c:v>
                </c:pt>
                <c:pt idx="547">
                  <c:v>152</c:v>
                </c:pt>
                <c:pt idx="548">
                  <c:v>153</c:v>
                </c:pt>
                <c:pt idx="549">
                  <c:v>154</c:v>
                </c:pt>
                <c:pt idx="550">
                  <c:v>155</c:v>
                </c:pt>
                <c:pt idx="551">
                  <c:v>156</c:v>
                </c:pt>
                <c:pt idx="552">
                  <c:v>157</c:v>
                </c:pt>
                <c:pt idx="553">
                  <c:v>158</c:v>
                </c:pt>
                <c:pt idx="554">
                  <c:v>159</c:v>
                </c:pt>
                <c:pt idx="555">
                  <c:v>160</c:v>
                </c:pt>
                <c:pt idx="556">
                  <c:v>161</c:v>
                </c:pt>
                <c:pt idx="557">
                  <c:v>162</c:v>
                </c:pt>
                <c:pt idx="558">
                  <c:v>163</c:v>
                </c:pt>
                <c:pt idx="559">
                  <c:v>164</c:v>
                </c:pt>
                <c:pt idx="560">
                  <c:v>165</c:v>
                </c:pt>
                <c:pt idx="561">
                  <c:v>166</c:v>
                </c:pt>
                <c:pt idx="562">
                  <c:v>167</c:v>
                </c:pt>
                <c:pt idx="563">
                  <c:v>168</c:v>
                </c:pt>
                <c:pt idx="564">
                  <c:v>169</c:v>
                </c:pt>
                <c:pt idx="565">
                  <c:v>170</c:v>
                </c:pt>
                <c:pt idx="566">
                  <c:v>171</c:v>
                </c:pt>
                <c:pt idx="567">
                  <c:v>172</c:v>
                </c:pt>
                <c:pt idx="568">
                  <c:v>173</c:v>
                </c:pt>
                <c:pt idx="569">
                  <c:v>174</c:v>
                </c:pt>
                <c:pt idx="570">
                  <c:v>175</c:v>
                </c:pt>
                <c:pt idx="571">
                  <c:v>176</c:v>
                </c:pt>
                <c:pt idx="572">
                  <c:v>177</c:v>
                </c:pt>
                <c:pt idx="573">
                  <c:v>178</c:v>
                </c:pt>
                <c:pt idx="574">
                  <c:v>179</c:v>
                </c:pt>
                <c:pt idx="575">
                  <c:v>180</c:v>
                </c:pt>
                <c:pt idx="576">
                  <c:v>181</c:v>
                </c:pt>
                <c:pt idx="577">
                  <c:v>182</c:v>
                </c:pt>
                <c:pt idx="578">
                  <c:v>183</c:v>
                </c:pt>
                <c:pt idx="579">
                  <c:v>184</c:v>
                </c:pt>
                <c:pt idx="580">
                  <c:v>185</c:v>
                </c:pt>
                <c:pt idx="581">
                  <c:v>186</c:v>
                </c:pt>
                <c:pt idx="582">
                  <c:v>187</c:v>
                </c:pt>
                <c:pt idx="583">
                  <c:v>188</c:v>
                </c:pt>
                <c:pt idx="584">
                  <c:v>189</c:v>
                </c:pt>
                <c:pt idx="585">
                  <c:v>190</c:v>
                </c:pt>
                <c:pt idx="586">
                  <c:v>191</c:v>
                </c:pt>
                <c:pt idx="587">
                  <c:v>192</c:v>
                </c:pt>
                <c:pt idx="588">
                  <c:v>193</c:v>
                </c:pt>
                <c:pt idx="589">
                  <c:v>194</c:v>
                </c:pt>
                <c:pt idx="590">
                  <c:v>195</c:v>
                </c:pt>
                <c:pt idx="591">
                  <c:v>196</c:v>
                </c:pt>
                <c:pt idx="592">
                  <c:v>197</c:v>
                </c:pt>
                <c:pt idx="593">
                  <c:v>198</c:v>
                </c:pt>
                <c:pt idx="594">
                  <c:v>199</c:v>
                </c:pt>
                <c:pt idx="595">
                  <c:v>200</c:v>
                </c:pt>
                <c:pt idx="596">
                  <c:v>201</c:v>
                </c:pt>
                <c:pt idx="597">
                  <c:v>202</c:v>
                </c:pt>
                <c:pt idx="598">
                  <c:v>203</c:v>
                </c:pt>
                <c:pt idx="599">
                  <c:v>204</c:v>
                </c:pt>
                <c:pt idx="600">
                  <c:v>205</c:v>
                </c:pt>
                <c:pt idx="601">
                  <c:v>206</c:v>
                </c:pt>
                <c:pt idx="602">
                  <c:v>207</c:v>
                </c:pt>
                <c:pt idx="603">
                  <c:v>208</c:v>
                </c:pt>
                <c:pt idx="604">
                  <c:v>209</c:v>
                </c:pt>
                <c:pt idx="605">
                  <c:v>210</c:v>
                </c:pt>
                <c:pt idx="606">
                  <c:v>211</c:v>
                </c:pt>
                <c:pt idx="607">
                  <c:v>212</c:v>
                </c:pt>
                <c:pt idx="608">
                  <c:v>213</c:v>
                </c:pt>
                <c:pt idx="609">
                  <c:v>214</c:v>
                </c:pt>
                <c:pt idx="610">
                  <c:v>215</c:v>
                </c:pt>
                <c:pt idx="611">
                  <c:v>216</c:v>
                </c:pt>
                <c:pt idx="612">
                  <c:v>217</c:v>
                </c:pt>
                <c:pt idx="613">
                  <c:v>218</c:v>
                </c:pt>
                <c:pt idx="614">
                  <c:v>219</c:v>
                </c:pt>
                <c:pt idx="615">
                  <c:v>220</c:v>
                </c:pt>
                <c:pt idx="616">
                  <c:v>221</c:v>
                </c:pt>
                <c:pt idx="617">
                  <c:v>222</c:v>
                </c:pt>
                <c:pt idx="618">
                  <c:v>223</c:v>
                </c:pt>
                <c:pt idx="619">
                  <c:v>224</c:v>
                </c:pt>
                <c:pt idx="620">
                  <c:v>225</c:v>
                </c:pt>
                <c:pt idx="621">
                  <c:v>226</c:v>
                </c:pt>
                <c:pt idx="622">
                  <c:v>227</c:v>
                </c:pt>
                <c:pt idx="623">
                  <c:v>228</c:v>
                </c:pt>
                <c:pt idx="624">
                  <c:v>229</c:v>
                </c:pt>
                <c:pt idx="625">
                  <c:v>230</c:v>
                </c:pt>
                <c:pt idx="626">
                  <c:v>231</c:v>
                </c:pt>
                <c:pt idx="627">
                  <c:v>232</c:v>
                </c:pt>
                <c:pt idx="628">
                  <c:v>233</c:v>
                </c:pt>
                <c:pt idx="629">
                  <c:v>234</c:v>
                </c:pt>
                <c:pt idx="630">
                  <c:v>235</c:v>
                </c:pt>
                <c:pt idx="631">
                  <c:v>236</c:v>
                </c:pt>
                <c:pt idx="632">
                  <c:v>237</c:v>
                </c:pt>
                <c:pt idx="633">
                  <c:v>238</c:v>
                </c:pt>
                <c:pt idx="634">
                  <c:v>239</c:v>
                </c:pt>
                <c:pt idx="635">
                  <c:v>240</c:v>
                </c:pt>
                <c:pt idx="636">
                  <c:v>241</c:v>
                </c:pt>
                <c:pt idx="637">
                  <c:v>242</c:v>
                </c:pt>
                <c:pt idx="638">
                  <c:v>243</c:v>
                </c:pt>
                <c:pt idx="639">
                  <c:v>244</c:v>
                </c:pt>
                <c:pt idx="640">
                  <c:v>245</c:v>
                </c:pt>
                <c:pt idx="641">
                  <c:v>246</c:v>
                </c:pt>
                <c:pt idx="642">
                  <c:v>247</c:v>
                </c:pt>
                <c:pt idx="643">
                  <c:v>248</c:v>
                </c:pt>
                <c:pt idx="644">
                  <c:v>249</c:v>
                </c:pt>
                <c:pt idx="645">
                  <c:v>250</c:v>
                </c:pt>
                <c:pt idx="646">
                  <c:v>251</c:v>
                </c:pt>
                <c:pt idx="647">
                  <c:v>252</c:v>
                </c:pt>
                <c:pt idx="648">
                  <c:v>253</c:v>
                </c:pt>
                <c:pt idx="649">
                  <c:v>254</c:v>
                </c:pt>
                <c:pt idx="650">
                  <c:v>255</c:v>
                </c:pt>
                <c:pt idx="651">
                  <c:v>256</c:v>
                </c:pt>
                <c:pt idx="652">
                  <c:v>257</c:v>
                </c:pt>
                <c:pt idx="653">
                  <c:v>258</c:v>
                </c:pt>
                <c:pt idx="654">
                  <c:v>259</c:v>
                </c:pt>
                <c:pt idx="655">
                  <c:v>260</c:v>
                </c:pt>
                <c:pt idx="656">
                  <c:v>261</c:v>
                </c:pt>
                <c:pt idx="657">
                  <c:v>262</c:v>
                </c:pt>
                <c:pt idx="658">
                  <c:v>263</c:v>
                </c:pt>
                <c:pt idx="659">
                  <c:v>264</c:v>
                </c:pt>
                <c:pt idx="660">
                  <c:v>265</c:v>
                </c:pt>
                <c:pt idx="661">
                  <c:v>266</c:v>
                </c:pt>
                <c:pt idx="662">
                  <c:v>267</c:v>
                </c:pt>
                <c:pt idx="663">
                  <c:v>268</c:v>
                </c:pt>
                <c:pt idx="664">
                  <c:v>269</c:v>
                </c:pt>
                <c:pt idx="665">
                  <c:v>270</c:v>
                </c:pt>
                <c:pt idx="666">
                  <c:v>271</c:v>
                </c:pt>
                <c:pt idx="667">
                  <c:v>272</c:v>
                </c:pt>
                <c:pt idx="668">
                  <c:v>273</c:v>
                </c:pt>
                <c:pt idx="669">
                  <c:v>274</c:v>
                </c:pt>
                <c:pt idx="670">
                  <c:v>275</c:v>
                </c:pt>
                <c:pt idx="671">
                  <c:v>276</c:v>
                </c:pt>
                <c:pt idx="672">
                  <c:v>277</c:v>
                </c:pt>
                <c:pt idx="673">
                  <c:v>278</c:v>
                </c:pt>
                <c:pt idx="674">
                  <c:v>279</c:v>
                </c:pt>
                <c:pt idx="675">
                  <c:v>280</c:v>
                </c:pt>
                <c:pt idx="676">
                  <c:v>281</c:v>
                </c:pt>
                <c:pt idx="677">
                  <c:v>282</c:v>
                </c:pt>
                <c:pt idx="678">
                  <c:v>283</c:v>
                </c:pt>
                <c:pt idx="679">
                  <c:v>284</c:v>
                </c:pt>
                <c:pt idx="680">
                  <c:v>285</c:v>
                </c:pt>
                <c:pt idx="681">
                  <c:v>286</c:v>
                </c:pt>
                <c:pt idx="682">
                  <c:v>287</c:v>
                </c:pt>
                <c:pt idx="683">
                  <c:v>288</c:v>
                </c:pt>
                <c:pt idx="684">
                  <c:v>289</c:v>
                </c:pt>
                <c:pt idx="685">
                  <c:v>290</c:v>
                </c:pt>
                <c:pt idx="686">
                  <c:v>291</c:v>
                </c:pt>
                <c:pt idx="687">
                  <c:v>292</c:v>
                </c:pt>
                <c:pt idx="688">
                  <c:v>293</c:v>
                </c:pt>
                <c:pt idx="689">
                  <c:v>294</c:v>
                </c:pt>
                <c:pt idx="690">
                  <c:v>295</c:v>
                </c:pt>
                <c:pt idx="691">
                  <c:v>296</c:v>
                </c:pt>
                <c:pt idx="692">
                  <c:v>297</c:v>
                </c:pt>
                <c:pt idx="693">
                  <c:v>298</c:v>
                </c:pt>
                <c:pt idx="694">
                  <c:v>299</c:v>
                </c:pt>
                <c:pt idx="695">
                  <c:v>300</c:v>
                </c:pt>
                <c:pt idx="696">
                  <c:v>301</c:v>
                </c:pt>
                <c:pt idx="697">
                  <c:v>302</c:v>
                </c:pt>
                <c:pt idx="698">
                  <c:v>303</c:v>
                </c:pt>
                <c:pt idx="699">
                  <c:v>304</c:v>
                </c:pt>
                <c:pt idx="700">
                  <c:v>305</c:v>
                </c:pt>
                <c:pt idx="701">
                  <c:v>306</c:v>
                </c:pt>
                <c:pt idx="702">
                  <c:v>307</c:v>
                </c:pt>
                <c:pt idx="703">
                  <c:v>308</c:v>
                </c:pt>
                <c:pt idx="704">
                  <c:v>309</c:v>
                </c:pt>
                <c:pt idx="705">
                  <c:v>310</c:v>
                </c:pt>
                <c:pt idx="706">
                  <c:v>311</c:v>
                </c:pt>
                <c:pt idx="707">
                  <c:v>312</c:v>
                </c:pt>
                <c:pt idx="708">
                  <c:v>313</c:v>
                </c:pt>
                <c:pt idx="709">
                  <c:v>314</c:v>
                </c:pt>
                <c:pt idx="710">
                  <c:v>315</c:v>
                </c:pt>
                <c:pt idx="711">
                  <c:v>316</c:v>
                </c:pt>
                <c:pt idx="712">
                  <c:v>317</c:v>
                </c:pt>
                <c:pt idx="713">
                  <c:v>318</c:v>
                </c:pt>
                <c:pt idx="714">
                  <c:v>319</c:v>
                </c:pt>
                <c:pt idx="715">
                  <c:v>320</c:v>
                </c:pt>
                <c:pt idx="716">
                  <c:v>321</c:v>
                </c:pt>
                <c:pt idx="717">
                  <c:v>322</c:v>
                </c:pt>
                <c:pt idx="718">
                  <c:v>323</c:v>
                </c:pt>
                <c:pt idx="719">
                  <c:v>324</c:v>
                </c:pt>
                <c:pt idx="720">
                  <c:v>325</c:v>
                </c:pt>
                <c:pt idx="721">
                  <c:v>326</c:v>
                </c:pt>
                <c:pt idx="722">
                  <c:v>327</c:v>
                </c:pt>
                <c:pt idx="723">
                  <c:v>328</c:v>
                </c:pt>
                <c:pt idx="724">
                  <c:v>329</c:v>
                </c:pt>
                <c:pt idx="725">
                  <c:v>330</c:v>
                </c:pt>
                <c:pt idx="726">
                  <c:v>331</c:v>
                </c:pt>
                <c:pt idx="727">
                  <c:v>332</c:v>
                </c:pt>
                <c:pt idx="728">
                  <c:v>333</c:v>
                </c:pt>
                <c:pt idx="729">
                  <c:v>334</c:v>
                </c:pt>
                <c:pt idx="730">
                  <c:v>335</c:v>
                </c:pt>
                <c:pt idx="731">
                  <c:v>336</c:v>
                </c:pt>
                <c:pt idx="732">
                  <c:v>337</c:v>
                </c:pt>
                <c:pt idx="733">
                  <c:v>338</c:v>
                </c:pt>
                <c:pt idx="734">
                  <c:v>339</c:v>
                </c:pt>
                <c:pt idx="735">
                  <c:v>340</c:v>
                </c:pt>
                <c:pt idx="736">
                  <c:v>341</c:v>
                </c:pt>
                <c:pt idx="737">
                  <c:v>342</c:v>
                </c:pt>
                <c:pt idx="738">
                  <c:v>343</c:v>
                </c:pt>
                <c:pt idx="739">
                  <c:v>344</c:v>
                </c:pt>
                <c:pt idx="740">
                  <c:v>345</c:v>
                </c:pt>
                <c:pt idx="741">
                  <c:v>346</c:v>
                </c:pt>
                <c:pt idx="742">
                  <c:v>347</c:v>
                </c:pt>
                <c:pt idx="743">
                  <c:v>348</c:v>
                </c:pt>
                <c:pt idx="744">
                  <c:v>349</c:v>
                </c:pt>
                <c:pt idx="745">
                  <c:v>350</c:v>
                </c:pt>
                <c:pt idx="746">
                  <c:v>351</c:v>
                </c:pt>
                <c:pt idx="747">
                  <c:v>352</c:v>
                </c:pt>
                <c:pt idx="748">
                  <c:v>353</c:v>
                </c:pt>
                <c:pt idx="749">
                  <c:v>354</c:v>
                </c:pt>
                <c:pt idx="750">
                  <c:v>355</c:v>
                </c:pt>
                <c:pt idx="751">
                  <c:v>356</c:v>
                </c:pt>
                <c:pt idx="752">
                  <c:v>357</c:v>
                </c:pt>
                <c:pt idx="753">
                  <c:v>358</c:v>
                </c:pt>
                <c:pt idx="754">
                  <c:v>359</c:v>
                </c:pt>
                <c:pt idx="755">
                  <c:v>360</c:v>
                </c:pt>
                <c:pt idx="756">
                  <c:v>361</c:v>
                </c:pt>
                <c:pt idx="757">
                  <c:v>362</c:v>
                </c:pt>
                <c:pt idx="758">
                  <c:v>363</c:v>
                </c:pt>
                <c:pt idx="759">
                  <c:v>364</c:v>
                </c:pt>
                <c:pt idx="760">
                  <c:v>365</c:v>
                </c:pt>
                <c:pt idx="761">
                  <c:v>366</c:v>
                </c:pt>
                <c:pt idx="762">
                  <c:v>367</c:v>
                </c:pt>
                <c:pt idx="763">
                  <c:v>368</c:v>
                </c:pt>
                <c:pt idx="764">
                  <c:v>369</c:v>
                </c:pt>
                <c:pt idx="765">
                  <c:v>370</c:v>
                </c:pt>
                <c:pt idx="766">
                  <c:v>371</c:v>
                </c:pt>
                <c:pt idx="767">
                  <c:v>372</c:v>
                </c:pt>
                <c:pt idx="768">
                  <c:v>373</c:v>
                </c:pt>
                <c:pt idx="769">
                  <c:v>374</c:v>
                </c:pt>
                <c:pt idx="770">
                  <c:v>375</c:v>
                </c:pt>
                <c:pt idx="771">
                  <c:v>376</c:v>
                </c:pt>
                <c:pt idx="772">
                  <c:v>377</c:v>
                </c:pt>
                <c:pt idx="773">
                  <c:v>378</c:v>
                </c:pt>
                <c:pt idx="774">
                  <c:v>379</c:v>
                </c:pt>
                <c:pt idx="775">
                  <c:v>380</c:v>
                </c:pt>
                <c:pt idx="776">
                  <c:v>381</c:v>
                </c:pt>
                <c:pt idx="777">
                  <c:v>382</c:v>
                </c:pt>
                <c:pt idx="778">
                  <c:v>383</c:v>
                </c:pt>
                <c:pt idx="779">
                  <c:v>384</c:v>
                </c:pt>
                <c:pt idx="780">
                  <c:v>385</c:v>
                </c:pt>
                <c:pt idx="781">
                  <c:v>386</c:v>
                </c:pt>
                <c:pt idx="782">
                  <c:v>387</c:v>
                </c:pt>
                <c:pt idx="783">
                  <c:v>388</c:v>
                </c:pt>
                <c:pt idx="784">
                  <c:v>389</c:v>
                </c:pt>
                <c:pt idx="785">
                  <c:v>390</c:v>
                </c:pt>
                <c:pt idx="786">
                  <c:v>391</c:v>
                </c:pt>
                <c:pt idx="787">
                  <c:v>392</c:v>
                </c:pt>
                <c:pt idx="788">
                  <c:v>393</c:v>
                </c:pt>
                <c:pt idx="789">
                  <c:v>394</c:v>
                </c:pt>
                <c:pt idx="790">
                  <c:v>395</c:v>
                </c:pt>
                <c:pt idx="791">
                  <c:v>396</c:v>
                </c:pt>
                <c:pt idx="792">
                  <c:v>397</c:v>
                </c:pt>
                <c:pt idx="793">
                  <c:v>398</c:v>
                </c:pt>
                <c:pt idx="794">
                  <c:v>399</c:v>
                </c:pt>
                <c:pt idx="795">
                  <c:v>400</c:v>
                </c:pt>
                <c:pt idx="796">
                  <c:v>401</c:v>
                </c:pt>
                <c:pt idx="797">
                  <c:v>402</c:v>
                </c:pt>
                <c:pt idx="798">
                  <c:v>403</c:v>
                </c:pt>
                <c:pt idx="799">
                  <c:v>404</c:v>
                </c:pt>
                <c:pt idx="800">
                  <c:v>405</c:v>
                </c:pt>
                <c:pt idx="801">
                  <c:v>406</c:v>
                </c:pt>
                <c:pt idx="802">
                  <c:v>407</c:v>
                </c:pt>
                <c:pt idx="803">
                  <c:v>408</c:v>
                </c:pt>
                <c:pt idx="804">
                  <c:v>409</c:v>
                </c:pt>
                <c:pt idx="805">
                  <c:v>410</c:v>
                </c:pt>
                <c:pt idx="806">
                  <c:v>411</c:v>
                </c:pt>
                <c:pt idx="807">
                  <c:v>412</c:v>
                </c:pt>
                <c:pt idx="808">
                  <c:v>413</c:v>
                </c:pt>
                <c:pt idx="809">
                  <c:v>414</c:v>
                </c:pt>
                <c:pt idx="810">
                  <c:v>415</c:v>
                </c:pt>
                <c:pt idx="811">
                  <c:v>416</c:v>
                </c:pt>
                <c:pt idx="812">
                  <c:v>417</c:v>
                </c:pt>
                <c:pt idx="813">
                  <c:v>418</c:v>
                </c:pt>
                <c:pt idx="814">
                  <c:v>419</c:v>
                </c:pt>
                <c:pt idx="815">
                  <c:v>420</c:v>
                </c:pt>
                <c:pt idx="816">
                  <c:v>421</c:v>
                </c:pt>
                <c:pt idx="817">
                  <c:v>422</c:v>
                </c:pt>
                <c:pt idx="818">
                  <c:v>423</c:v>
                </c:pt>
                <c:pt idx="819">
                  <c:v>424</c:v>
                </c:pt>
                <c:pt idx="820">
                  <c:v>425</c:v>
                </c:pt>
                <c:pt idx="821">
                  <c:v>426</c:v>
                </c:pt>
                <c:pt idx="822">
                  <c:v>427</c:v>
                </c:pt>
                <c:pt idx="823">
                  <c:v>428</c:v>
                </c:pt>
                <c:pt idx="824">
                  <c:v>429</c:v>
                </c:pt>
                <c:pt idx="825">
                  <c:v>430</c:v>
                </c:pt>
                <c:pt idx="826">
                  <c:v>431</c:v>
                </c:pt>
                <c:pt idx="827">
                  <c:v>432</c:v>
                </c:pt>
                <c:pt idx="828">
                  <c:v>433</c:v>
                </c:pt>
                <c:pt idx="829">
                  <c:v>434</c:v>
                </c:pt>
                <c:pt idx="830">
                  <c:v>435</c:v>
                </c:pt>
                <c:pt idx="831">
                  <c:v>436</c:v>
                </c:pt>
                <c:pt idx="832">
                  <c:v>437</c:v>
                </c:pt>
                <c:pt idx="833">
                  <c:v>438</c:v>
                </c:pt>
                <c:pt idx="834">
                  <c:v>439</c:v>
                </c:pt>
                <c:pt idx="835">
                  <c:v>440</c:v>
                </c:pt>
                <c:pt idx="836">
                  <c:v>441</c:v>
                </c:pt>
                <c:pt idx="837">
                  <c:v>442</c:v>
                </c:pt>
                <c:pt idx="838">
                  <c:v>443</c:v>
                </c:pt>
                <c:pt idx="839">
                  <c:v>444</c:v>
                </c:pt>
                <c:pt idx="840">
                  <c:v>445</c:v>
                </c:pt>
                <c:pt idx="841">
                  <c:v>446</c:v>
                </c:pt>
                <c:pt idx="842">
                  <c:v>447</c:v>
                </c:pt>
                <c:pt idx="843">
                  <c:v>448</c:v>
                </c:pt>
                <c:pt idx="844">
                  <c:v>449</c:v>
                </c:pt>
                <c:pt idx="845">
                  <c:v>450</c:v>
                </c:pt>
                <c:pt idx="846">
                  <c:v>451</c:v>
                </c:pt>
                <c:pt idx="847">
                  <c:v>452</c:v>
                </c:pt>
                <c:pt idx="848">
                  <c:v>453</c:v>
                </c:pt>
                <c:pt idx="849">
                  <c:v>454</c:v>
                </c:pt>
                <c:pt idx="850">
                  <c:v>455</c:v>
                </c:pt>
                <c:pt idx="851">
                  <c:v>456</c:v>
                </c:pt>
                <c:pt idx="852">
                  <c:v>457</c:v>
                </c:pt>
                <c:pt idx="853">
                  <c:v>458</c:v>
                </c:pt>
                <c:pt idx="854">
                  <c:v>459</c:v>
                </c:pt>
                <c:pt idx="855">
                  <c:v>460</c:v>
                </c:pt>
                <c:pt idx="856">
                  <c:v>461</c:v>
                </c:pt>
                <c:pt idx="857">
                  <c:v>462</c:v>
                </c:pt>
                <c:pt idx="858">
                  <c:v>463</c:v>
                </c:pt>
                <c:pt idx="859">
                  <c:v>464</c:v>
                </c:pt>
                <c:pt idx="860">
                  <c:v>465</c:v>
                </c:pt>
                <c:pt idx="861">
                  <c:v>466</c:v>
                </c:pt>
                <c:pt idx="862">
                  <c:v>467</c:v>
                </c:pt>
                <c:pt idx="863">
                  <c:v>468</c:v>
                </c:pt>
                <c:pt idx="864">
                  <c:v>469</c:v>
                </c:pt>
                <c:pt idx="865">
                  <c:v>470</c:v>
                </c:pt>
                <c:pt idx="866">
                  <c:v>471</c:v>
                </c:pt>
                <c:pt idx="867">
                  <c:v>472</c:v>
                </c:pt>
                <c:pt idx="868">
                  <c:v>473</c:v>
                </c:pt>
                <c:pt idx="869">
                  <c:v>474</c:v>
                </c:pt>
                <c:pt idx="870">
                  <c:v>475</c:v>
                </c:pt>
                <c:pt idx="871">
                  <c:v>476</c:v>
                </c:pt>
                <c:pt idx="872">
                  <c:v>477</c:v>
                </c:pt>
                <c:pt idx="873">
                  <c:v>478</c:v>
                </c:pt>
                <c:pt idx="874">
                  <c:v>479</c:v>
                </c:pt>
                <c:pt idx="875">
                  <c:v>480</c:v>
                </c:pt>
                <c:pt idx="876">
                  <c:v>481</c:v>
                </c:pt>
                <c:pt idx="877">
                  <c:v>482</c:v>
                </c:pt>
                <c:pt idx="878">
                  <c:v>483</c:v>
                </c:pt>
                <c:pt idx="879">
                  <c:v>484</c:v>
                </c:pt>
                <c:pt idx="880">
                  <c:v>485</c:v>
                </c:pt>
                <c:pt idx="881">
                  <c:v>486</c:v>
                </c:pt>
                <c:pt idx="882">
                  <c:v>487</c:v>
                </c:pt>
                <c:pt idx="883">
                  <c:v>488</c:v>
                </c:pt>
                <c:pt idx="884">
                  <c:v>489</c:v>
                </c:pt>
                <c:pt idx="885">
                  <c:v>490</c:v>
                </c:pt>
                <c:pt idx="886">
                  <c:v>491</c:v>
                </c:pt>
                <c:pt idx="887">
                  <c:v>492</c:v>
                </c:pt>
                <c:pt idx="888">
                  <c:v>493</c:v>
                </c:pt>
                <c:pt idx="889">
                  <c:v>494</c:v>
                </c:pt>
                <c:pt idx="890">
                  <c:v>495</c:v>
                </c:pt>
                <c:pt idx="891">
                  <c:v>496</c:v>
                </c:pt>
                <c:pt idx="892">
                  <c:v>497</c:v>
                </c:pt>
                <c:pt idx="893">
                  <c:v>498</c:v>
                </c:pt>
                <c:pt idx="894">
                  <c:v>499</c:v>
                </c:pt>
                <c:pt idx="895">
                  <c:v>500</c:v>
                </c:pt>
                <c:pt idx="896">
                  <c:v>501</c:v>
                </c:pt>
                <c:pt idx="897">
                  <c:v>502</c:v>
                </c:pt>
                <c:pt idx="898">
                  <c:v>503</c:v>
                </c:pt>
                <c:pt idx="899">
                  <c:v>504</c:v>
                </c:pt>
                <c:pt idx="900">
                  <c:v>505</c:v>
                </c:pt>
                <c:pt idx="901">
                  <c:v>506</c:v>
                </c:pt>
                <c:pt idx="902">
                  <c:v>507</c:v>
                </c:pt>
                <c:pt idx="903">
                  <c:v>508</c:v>
                </c:pt>
                <c:pt idx="904">
                  <c:v>509</c:v>
                </c:pt>
                <c:pt idx="905">
                  <c:v>510</c:v>
                </c:pt>
                <c:pt idx="906">
                  <c:v>511</c:v>
                </c:pt>
                <c:pt idx="907">
                  <c:v>512</c:v>
                </c:pt>
                <c:pt idx="908">
                  <c:v>513</c:v>
                </c:pt>
                <c:pt idx="909">
                  <c:v>514</c:v>
                </c:pt>
                <c:pt idx="910">
                  <c:v>515</c:v>
                </c:pt>
                <c:pt idx="911">
                  <c:v>516</c:v>
                </c:pt>
                <c:pt idx="912">
                  <c:v>517</c:v>
                </c:pt>
                <c:pt idx="913">
                  <c:v>518</c:v>
                </c:pt>
                <c:pt idx="914">
                  <c:v>519</c:v>
                </c:pt>
                <c:pt idx="915">
                  <c:v>520</c:v>
                </c:pt>
                <c:pt idx="916">
                  <c:v>521</c:v>
                </c:pt>
                <c:pt idx="917">
                  <c:v>522</c:v>
                </c:pt>
                <c:pt idx="918">
                  <c:v>523</c:v>
                </c:pt>
                <c:pt idx="919">
                  <c:v>524</c:v>
                </c:pt>
                <c:pt idx="920">
                  <c:v>525</c:v>
                </c:pt>
                <c:pt idx="921">
                  <c:v>526</c:v>
                </c:pt>
                <c:pt idx="922">
                  <c:v>527</c:v>
                </c:pt>
                <c:pt idx="923">
                  <c:v>528</c:v>
                </c:pt>
                <c:pt idx="924">
                  <c:v>529</c:v>
                </c:pt>
                <c:pt idx="925">
                  <c:v>530</c:v>
                </c:pt>
                <c:pt idx="926">
                  <c:v>531</c:v>
                </c:pt>
                <c:pt idx="927">
                  <c:v>532</c:v>
                </c:pt>
                <c:pt idx="928">
                  <c:v>533</c:v>
                </c:pt>
                <c:pt idx="929">
                  <c:v>534</c:v>
                </c:pt>
                <c:pt idx="930">
                  <c:v>535</c:v>
                </c:pt>
                <c:pt idx="931">
                  <c:v>536</c:v>
                </c:pt>
                <c:pt idx="932">
                  <c:v>537</c:v>
                </c:pt>
                <c:pt idx="933">
                  <c:v>538</c:v>
                </c:pt>
                <c:pt idx="934">
                  <c:v>539</c:v>
                </c:pt>
                <c:pt idx="935">
                  <c:v>540</c:v>
                </c:pt>
                <c:pt idx="936">
                  <c:v>541</c:v>
                </c:pt>
                <c:pt idx="937">
                  <c:v>542</c:v>
                </c:pt>
                <c:pt idx="938">
                  <c:v>543</c:v>
                </c:pt>
                <c:pt idx="939">
                  <c:v>544</c:v>
                </c:pt>
                <c:pt idx="940">
                  <c:v>545</c:v>
                </c:pt>
                <c:pt idx="941">
                  <c:v>546</c:v>
                </c:pt>
                <c:pt idx="942">
                  <c:v>547</c:v>
                </c:pt>
                <c:pt idx="943">
                  <c:v>548</c:v>
                </c:pt>
                <c:pt idx="944">
                  <c:v>549</c:v>
                </c:pt>
                <c:pt idx="945">
                  <c:v>550</c:v>
                </c:pt>
                <c:pt idx="946">
                  <c:v>551</c:v>
                </c:pt>
                <c:pt idx="947">
                  <c:v>552</c:v>
                </c:pt>
                <c:pt idx="948">
                  <c:v>553</c:v>
                </c:pt>
                <c:pt idx="949">
                  <c:v>554</c:v>
                </c:pt>
                <c:pt idx="950">
                  <c:v>555</c:v>
                </c:pt>
                <c:pt idx="951">
                  <c:v>556</c:v>
                </c:pt>
                <c:pt idx="952">
                  <c:v>557</c:v>
                </c:pt>
                <c:pt idx="953">
                  <c:v>558</c:v>
                </c:pt>
                <c:pt idx="954">
                  <c:v>559</c:v>
                </c:pt>
                <c:pt idx="955">
                  <c:v>560</c:v>
                </c:pt>
                <c:pt idx="956">
                  <c:v>561</c:v>
                </c:pt>
                <c:pt idx="957">
                  <c:v>562</c:v>
                </c:pt>
                <c:pt idx="958">
                  <c:v>563</c:v>
                </c:pt>
                <c:pt idx="959">
                  <c:v>564</c:v>
                </c:pt>
                <c:pt idx="960">
                  <c:v>565</c:v>
                </c:pt>
                <c:pt idx="961">
                  <c:v>566</c:v>
                </c:pt>
                <c:pt idx="962">
                  <c:v>567</c:v>
                </c:pt>
                <c:pt idx="963">
                  <c:v>568</c:v>
                </c:pt>
                <c:pt idx="964">
                  <c:v>569</c:v>
                </c:pt>
                <c:pt idx="965">
                  <c:v>570</c:v>
                </c:pt>
                <c:pt idx="966">
                  <c:v>571</c:v>
                </c:pt>
                <c:pt idx="967">
                  <c:v>572</c:v>
                </c:pt>
                <c:pt idx="968">
                  <c:v>573</c:v>
                </c:pt>
                <c:pt idx="969">
                  <c:v>574</c:v>
                </c:pt>
                <c:pt idx="970">
                  <c:v>575</c:v>
                </c:pt>
                <c:pt idx="971">
                  <c:v>576</c:v>
                </c:pt>
                <c:pt idx="972">
                  <c:v>577</c:v>
                </c:pt>
                <c:pt idx="973">
                  <c:v>578</c:v>
                </c:pt>
                <c:pt idx="974">
                  <c:v>579</c:v>
                </c:pt>
                <c:pt idx="975">
                  <c:v>580</c:v>
                </c:pt>
                <c:pt idx="976">
                  <c:v>581</c:v>
                </c:pt>
                <c:pt idx="977">
                  <c:v>582</c:v>
                </c:pt>
                <c:pt idx="978">
                  <c:v>583</c:v>
                </c:pt>
                <c:pt idx="979">
                  <c:v>584</c:v>
                </c:pt>
                <c:pt idx="980">
                  <c:v>585</c:v>
                </c:pt>
                <c:pt idx="981">
                  <c:v>586</c:v>
                </c:pt>
                <c:pt idx="982">
                  <c:v>587</c:v>
                </c:pt>
                <c:pt idx="983">
                  <c:v>588</c:v>
                </c:pt>
                <c:pt idx="984">
                  <c:v>589</c:v>
                </c:pt>
                <c:pt idx="985">
                  <c:v>590</c:v>
                </c:pt>
                <c:pt idx="986">
                  <c:v>591</c:v>
                </c:pt>
                <c:pt idx="987">
                  <c:v>592</c:v>
                </c:pt>
                <c:pt idx="988">
                  <c:v>593</c:v>
                </c:pt>
                <c:pt idx="989">
                  <c:v>594</c:v>
                </c:pt>
                <c:pt idx="990">
                  <c:v>595</c:v>
                </c:pt>
                <c:pt idx="991">
                  <c:v>596</c:v>
                </c:pt>
                <c:pt idx="992">
                  <c:v>597</c:v>
                </c:pt>
                <c:pt idx="993">
                  <c:v>598</c:v>
                </c:pt>
                <c:pt idx="994">
                  <c:v>599</c:v>
                </c:pt>
                <c:pt idx="995">
                  <c:v>600</c:v>
                </c:pt>
                <c:pt idx="996">
                  <c:v>601</c:v>
                </c:pt>
                <c:pt idx="997">
                  <c:v>602</c:v>
                </c:pt>
                <c:pt idx="998">
                  <c:v>603</c:v>
                </c:pt>
                <c:pt idx="999">
                  <c:v>604</c:v>
                </c:pt>
                <c:pt idx="1000">
                  <c:v>605</c:v>
                </c:pt>
                <c:pt idx="1001">
                  <c:v>606</c:v>
                </c:pt>
                <c:pt idx="1002">
                  <c:v>607</c:v>
                </c:pt>
                <c:pt idx="1003">
                  <c:v>608</c:v>
                </c:pt>
                <c:pt idx="1004">
                  <c:v>609</c:v>
                </c:pt>
                <c:pt idx="1005">
                  <c:v>610</c:v>
                </c:pt>
                <c:pt idx="1006">
                  <c:v>611</c:v>
                </c:pt>
                <c:pt idx="1007">
                  <c:v>612</c:v>
                </c:pt>
                <c:pt idx="1008">
                  <c:v>613</c:v>
                </c:pt>
                <c:pt idx="1009">
                  <c:v>614</c:v>
                </c:pt>
                <c:pt idx="1010">
                  <c:v>615</c:v>
                </c:pt>
                <c:pt idx="1011">
                  <c:v>616</c:v>
                </c:pt>
                <c:pt idx="1012">
                  <c:v>617</c:v>
                </c:pt>
                <c:pt idx="1013">
                  <c:v>618</c:v>
                </c:pt>
                <c:pt idx="1014">
                  <c:v>619</c:v>
                </c:pt>
                <c:pt idx="1015">
                  <c:v>620</c:v>
                </c:pt>
                <c:pt idx="1016">
                  <c:v>621</c:v>
                </c:pt>
                <c:pt idx="1017">
                  <c:v>622</c:v>
                </c:pt>
                <c:pt idx="1018">
                  <c:v>623</c:v>
                </c:pt>
                <c:pt idx="1019">
                  <c:v>624</c:v>
                </c:pt>
                <c:pt idx="1020">
                  <c:v>625</c:v>
                </c:pt>
                <c:pt idx="1021">
                  <c:v>626</c:v>
                </c:pt>
                <c:pt idx="1022">
                  <c:v>627</c:v>
                </c:pt>
                <c:pt idx="1023">
                  <c:v>628</c:v>
                </c:pt>
                <c:pt idx="1024">
                  <c:v>629</c:v>
                </c:pt>
                <c:pt idx="1025">
                  <c:v>630</c:v>
                </c:pt>
                <c:pt idx="1026">
                  <c:v>631</c:v>
                </c:pt>
                <c:pt idx="1027">
                  <c:v>632</c:v>
                </c:pt>
                <c:pt idx="1028">
                  <c:v>633</c:v>
                </c:pt>
                <c:pt idx="1029">
                  <c:v>634</c:v>
                </c:pt>
                <c:pt idx="1030">
                  <c:v>635</c:v>
                </c:pt>
                <c:pt idx="1031">
                  <c:v>636</c:v>
                </c:pt>
                <c:pt idx="1032">
                  <c:v>637</c:v>
                </c:pt>
                <c:pt idx="1033">
                  <c:v>638</c:v>
                </c:pt>
                <c:pt idx="1034">
                  <c:v>639</c:v>
                </c:pt>
                <c:pt idx="1035">
                  <c:v>640</c:v>
                </c:pt>
                <c:pt idx="1036">
                  <c:v>641</c:v>
                </c:pt>
                <c:pt idx="1037">
                  <c:v>642</c:v>
                </c:pt>
                <c:pt idx="1038">
                  <c:v>643</c:v>
                </c:pt>
                <c:pt idx="1039">
                  <c:v>644</c:v>
                </c:pt>
                <c:pt idx="1040">
                  <c:v>645</c:v>
                </c:pt>
                <c:pt idx="1041">
                  <c:v>646</c:v>
                </c:pt>
                <c:pt idx="1042">
                  <c:v>647</c:v>
                </c:pt>
                <c:pt idx="1043">
                  <c:v>648</c:v>
                </c:pt>
                <c:pt idx="1044">
                  <c:v>649</c:v>
                </c:pt>
                <c:pt idx="1045">
                  <c:v>650</c:v>
                </c:pt>
                <c:pt idx="1046">
                  <c:v>651</c:v>
                </c:pt>
                <c:pt idx="1047">
                  <c:v>652</c:v>
                </c:pt>
                <c:pt idx="1048">
                  <c:v>653</c:v>
                </c:pt>
                <c:pt idx="1049">
                  <c:v>654</c:v>
                </c:pt>
                <c:pt idx="1050">
                  <c:v>655</c:v>
                </c:pt>
                <c:pt idx="1051">
                  <c:v>656</c:v>
                </c:pt>
                <c:pt idx="1052">
                  <c:v>657</c:v>
                </c:pt>
                <c:pt idx="1053">
                  <c:v>658</c:v>
                </c:pt>
                <c:pt idx="1054">
                  <c:v>659</c:v>
                </c:pt>
                <c:pt idx="1055">
                  <c:v>660</c:v>
                </c:pt>
                <c:pt idx="1056">
                  <c:v>661</c:v>
                </c:pt>
                <c:pt idx="1057">
                  <c:v>662</c:v>
                </c:pt>
                <c:pt idx="1058">
                  <c:v>663</c:v>
                </c:pt>
                <c:pt idx="1059">
                  <c:v>664</c:v>
                </c:pt>
                <c:pt idx="1060">
                  <c:v>665</c:v>
                </c:pt>
                <c:pt idx="1061">
                  <c:v>666</c:v>
                </c:pt>
                <c:pt idx="1062">
                  <c:v>667</c:v>
                </c:pt>
                <c:pt idx="1063">
                  <c:v>668</c:v>
                </c:pt>
                <c:pt idx="1064">
                  <c:v>669</c:v>
                </c:pt>
                <c:pt idx="1065">
                  <c:v>670</c:v>
                </c:pt>
                <c:pt idx="1066">
                  <c:v>671</c:v>
                </c:pt>
                <c:pt idx="1067">
                  <c:v>672</c:v>
                </c:pt>
                <c:pt idx="1068">
                  <c:v>673</c:v>
                </c:pt>
                <c:pt idx="1069">
                  <c:v>674</c:v>
                </c:pt>
                <c:pt idx="1070">
                  <c:v>675</c:v>
                </c:pt>
                <c:pt idx="1071">
                  <c:v>676</c:v>
                </c:pt>
                <c:pt idx="1072">
                  <c:v>677</c:v>
                </c:pt>
                <c:pt idx="1073">
                  <c:v>678</c:v>
                </c:pt>
                <c:pt idx="1074">
                  <c:v>679</c:v>
                </c:pt>
                <c:pt idx="1075">
                  <c:v>680</c:v>
                </c:pt>
                <c:pt idx="1076">
                  <c:v>681</c:v>
                </c:pt>
                <c:pt idx="1077">
                  <c:v>682</c:v>
                </c:pt>
                <c:pt idx="1078">
                  <c:v>683</c:v>
                </c:pt>
                <c:pt idx="1079">
                  <c:v>684</c:v>
                </c:pt>
                <c:pt idx="1080">
                  <c:v>685</c:v>
                </c:pt>
                <c:pt idx="1081">
                  <c:v>686</c:v>
                </c:pt>
                <c:pt idx="1082">
                  <c:v>687</c:v>
                </c:pt>
                <c:pt idx="1083">
                  <c:v>688</c:v>
                </c:pt>
                <c:pt idx="1084">
                  <c:v>689</c:v>
                </c:pt>
                <c:pt idx="1085">
                  <c:v>690</c:v>
                </c:pt>
                <c:pt idx="1086">
                  <c:v>691</c:v>
                </c:pt>
                <c:pt idx="1087">
                  <c:v>692</c:v>
                </c:pt>
                <c:pt idx="1088">
                  <c:v>693</c:v>
                </c:pt>
                <c:pt idx="1089">
                  <c:v>694</c:v>
                </c:pt>
                <c:pt idx="1090">
                  <c:v>695</c:v>
                </c:pt>
                <c:pt idx="1091">
                  <c:v>696</c:v>
                </c:pt>
                <c:pt idx="1092">
                  <c:v>697</c:v>
                </c:pt>
                <c:pt idx="1093">
                  <c:v>698</c:v>
                </c:pt>
                <c:pt idx="1094">
                  <c:v>699</c:v>
                </c:pt>
                <c:pt idx="1095">
                  <c:v>700</c:v>
                </c:pt>
                <c:pt idx="1096">
                  <c:v>701</c:v>
                </c:pt>
                <c:pt idx="1097">
                  <c:v>702</c:v>
                </c:pt>
                <c:pt idx="1098">
                  <c:v>703</c:v>
                </c:pt>
                <c:pt idx="1099">
                  <c:v>704</c:v>
                </c:pt>
                <c:pt idx="1100">
                  <c:v>705</c:v>
                </c:pt>
                <c:pt idx="1101">
                  <c:v>706</c:v>
                </c:pt>
                <c:pt idx="1102">
                  <c:v>707</c:v>
                </c:pt>
                <c:pt idx="1103">
                  <c:v>708</c:v>
                </c:pt>
                <c:pt idx="1104">
                  <c:v>709</c:v>
                </c:pt>
                <c:pt idx="1105">
                  <c:v>710</c:v>
                </c:pt>
                <c:pt idx="1106">
                  <c:v>711</c:v>
                </c:pt>
                <c:pt idx="1107">
                  <c:v>712</c:v>
                </c:pt>
                <c:pt idx="1108">
                  <c:v>713</c:v>
                </c:pt>
                <c:pt idx="1109">
                  <c:v>714</c:v>
                </c:pt>
                <c:pt idx="1110">
                  <c:v>715</c:v>
                </c:pt>
                <c:pt idx="1111">
                  <c:v>716</c:v>
                </c:pt>
                <c:pt idx="1112">
                  <c:v>717</c:v>
                </c:pt>
                <c:pt idx="1113">
                  <c:v>718</c:v>
                </c:pt>
                <c:pt idx="1114">
                  <c:v>719</c:v>
                </c:pt>
                <c:pt idx="1115">
                  <c:v>720</c:v>
                </c:pt>
                <c:pt idx="1116">
                  <c:v>721</c:v>
                </c:pt>
                <c:pt idx="1117">
                  <c:v>722</c:v>
                </c:pt>
                <c:pt idx="1118">
                  <c:v>723</c:v>
                </c:pt>
                <c:pt idx="1119">
                  <c:v>724</c:v>
                </c:pt>
                <c:pt idx="1120">
                  <c:v>725</c:v>
                </c:pt>
                <c:pt idx="1121">
                  <c:v>726</c:v>
                </c:pt>
                <c:pt idx="1122">
                  <c:v>727</c:v>
                </c:pt>
                <c:pt idx="1123">
                  <c:v>728</c:v>
                </c:pt>
                <c:pt idx="1124">
                  <c:v>729</c:v>
                </c:pt>
                <c:pt idx="1125">
                  <c:v>730</c:v>
                </c:pt>
                <c:pt idx="1126">
                  <c:v>731</c:v>
                </c:pt>
                <c:pt idx="1127">
                  <c:v>732</c:v>
                </c:pt>
                <c:pt idx="1128">
                  <c:v>733</c:v>
                </c:pt>
                <c:pt idx="1129">
                  <c:v>734</c:v>
                </c:pt>
                <c:pt idx="1130">
                  <c:v>735</c:v>
                </c:pt>
                <c:pt idx="1131">
                  <c:v>736</c:v>
                </c:pt>
                <c:pt idx="1132">
                  <c:v>737</c:v>
                </c:pt>
                <c:pt idx="1133">
                  <c:v>738</c:v>
                </c:pt>
                <c:pt idx="1134">
                  <c:v>739</c:v>
                </c:pt>
                <c:pt idx="1135">
                  <c:v>740</c:v>
                </c:pt>
                <c:pt idx="1136">
                  <c:v>741</c:v>
                </c:pt>
                <c:pt idx="1137">
                  <c:v>742</c:v>
                </c:pt>
                <c:pt idx="1138">
                  <c:v>743</c:v>
                </c:pt>
                <c:pt idx="1139">
                  <c:v>744</c:v>
                </c:pt>
                <c:pt idx="1140">
                  <c:v>745</c:v>
                </c:pt>
                <c:pt idx="1141">
                  <c:v>746</c:v>
                </c:pt>
                <c:pt idx="1142">
                  <c:v>747</c:v>
                </c:pt>
                <c:pt idx="1143">
                  <c:v>748</c:v>
                </c:pt>
                <c:pt idx="1144">
                  <c:v>749</c:v>
                </c:pt>
                <c:pt idx="1145">
                  <c:v>750</c:v>
                </c:pt>
                <c:pt idx="1146">
                  <c:v>751</c:v>
                </c:pt>
                <c:pt idx="1147">
                  <c:v>752</c:v>
                </c:pt>
                <c:pt idx="1148">
                  <c:v>753</c:v>
                </c:pt>
                <c:pt idx="1149">
                  <c:v>754</c:v>
                </c:pt>
                <c:pt idx="1150">
                  <c:v>755</c:v>
                </c:pt>
                <c:pt idx="1151">
                  <c:v>756</c:v>
                </c:pt>
                <c:pt idx="1152">
                  <c:v>757</c:v>
                </c:pt>
                <c:pt idx="1153">
                  <c:v>758</c:v>
                </c:pt>
                <c:pt idx="1154">
                  <c:v>759</c:v>
                </c:pt>
                <c:pt idx="1155">
                  <c:v>760</c:v>
                </c:pt>
                <c:pt idx="1156">
                  <c:v>761</c:v>
                </c:pt>
                <c:pt idx="1157">
                  <c:v>762</c:v>
                </c:pt>
                <c:pt idx="1158">
                  <c:v>763</c:v>
                </c:pt>
                <c:pt idx="1159">
                  <c:v>764</c:v>
                </c:pt>
                <c:pt idx="1160">
                  <c:v>765</c:v>
                </c:pt>
                <c:pt idx="1161">
                  <c:v>766</c:v>
                </c:pt>
                <c:pt idx="1162">
                  <c:v>767</c:v>
                </c:pt>
                <c:pt idx="1163">
                  <c:v>768</c:v>
                </c:pt>
                <c:pt idx="1164">
                  <c:v>769</c:v>
                </c:pt>
                <c:pt idx="1165">
                  <c:v>770</c:v>
                </c:pt>
                <c:pt idx="1166">
                  <c:v>771</c:v>
                </c:pt>
                <c:pt idx="1167">
                  <c:v>772</c:v>
                </c:pt>
                <c:pt idx="1168">
                  <c:v>773</c:v>
                </c:pt>
                <c:pt idx="1169">
                  <c:v>774</c:v>
                </c:pt>
                <c:pt idx="1170">
                  <c:v>775</c:v>
                </c:pt>
                <c:pt idx="1171">
                  <c:v>776</c:v>
                </c:pt>
                <c:pt idx="1172">
                  <c:v>777</c:v>
                </c:pt>
                <c:pt idx="1173">
                  <c:v>778</c:v>
                </c:pt>
                <c:pt idx="1174">
                  <c:v>779</c:v>
                </c:pt>
                <c:pt idx="1175">
                  <c:v>780</c:v>
                </c:pt>
                <c:pt idx="1176">
                  <c:v>781</c:v>
                </c:pt>
                <c:pt idx="1177">
                  <c:v>782</c:v>
                </c:pt>
                <c:pt idx="1178">
                  <c:v>783</c:v>
                </c:pt>
                <c:pt idx="1179">
                  <c:v>784</c:v>
                </c:pt>
                <c:pt idx="1180">
                  <c:v>785</c:v>
                </c:pt>
                <c:pt idx="1181">
                  <c:v>786</c:v>
                </c:pt>
                <c:pt idx="1182">
                  <c:v>787</c:v>
                </c:pt>
                <c:pt idx="1183">
                  <c:v>788</c:v>
                </c:pt>
                <c:pt idx="1184">
                  <c:v>789</c:v>
                </c:pt>
                <c:pt idx="1185">
                  <c:v>790</c:v>
                </c:pt>
                <c:pt idx="1186">
                  <c:v>791</c:v>
                </c:pt>
                <c:pt idx="1187">
                  <c:v>792</c:v>
                </c:pt>
                <c:pt idx="1188">
                  <c:v>793</c:v>
                </c:pt>
                <c:pt idx="1189">
                  <c:v>794</c:v>
                </c:pt>
                <c:pt idx="1190">
                  <c:v>795</c:v>
                </c:pt>
                <c:pt idx="1191">
                  <c:v>796</c:v>
                </c:pt>
                <c:pt idx="1192">
                  <c:v>797</c:v>
                </c:pt>
                <c:pt idx="1193">
                  <c:v>798</c:v>
                </c:pt>
                <c:pt idx="1194">
                  <c:v>799</c:v>
                </c:pt>
                <c:pt idx="1195">
                  <c:v>800</c:v>
                </c:pt>
                <c:pt idx="1196">
                  <c:v>801</c:v>
                </c:pt>
                <c:pt idx="1197">
                  <c:v>802</c:v>
                </c:pt>
                <c:pt idx="1198">
                  <c:v>803</c:v>
                </c:pt>
                <c:pt idx="1199">
                  <c:v>804</c:v>
                </c:pt>
                <c:pt idx="1200">
                  <c:v>805</c:v>
                </c:pt>
                <c:pt idx="1201">
                  <c:v>806</c:v>
                </c:pt>
                <c:pt idx="1202">
                  <c:v>807</c:v>
                </c:pt>
                <c:pt idx="1203">
                  <c:v>808</c:v>
                </c:pt>
                <c:pt idx="1204">
                  <c:v>809</c:v>
                </c:pt>
                <c:pt idx="1205">
                  <c:v>810</c:v>
                </c:pt>
                <c:pt idx="1206">
                  <c:v>811</c:v>
                </c:pt>
                <c:pt idx="1207">
                  <c:v>812</c:v>
                </c:pt>
                <c:pt idx="1208">
                  <c:v>813</c:v>
                </c:pt>
                <c:pt idx="1209">
                  <c:v>814</c:v>
                </c:pt>
                <c:pt idx="1210">
                  <c:v>815</c:v>
                </c:pt>
                <c:pt idx="1211">
                  <c:v>816</c:v>
                </c:pt>
                <c:pt idx="1212">
                  <c:v>817</c:v>
                </c:pt>
                <c:pt idx="1213">
                  <c:v>818</c:v>
                </c:pt>
                <c:pt idx="1214">
                  <c:v>819</c:v>
                </c:pt>
                <c:pt idx="1215">
                  <c:v>820</c:v>
                </c:pt>
                <c:pt idx="1216">
                  <c:v>821</c:v>
                </c:pt>
                <c:pt idx="1217">
                  <c:v>822</c:v>
                </c:pt>
                <c:pt idx="1218">
                  <c:v>823</c:v>
                </c:pt>
                <c:pt idx="1219">
                  <c:v>824</c:v>
                </c:pt>
                <c:pt idx="1220">
                  <c:v>825</c:v>
                </c:pt>
                <c:pt idx="1221">
                  <c:v>826</c:v>
                </c:pt>
                <c:pt idx="1222">
                  <c:v>827</c:v>
                </c:pt>
                <c:pt idx="1223">
                  <c:v>828</c:v>
                </c:pt>
                <c:pt idx="1224">
                  <c:v>829</c:v>
                </c:pt>
                <c:pt idx="1225">
                  <c:v>830</c:v>
                </c:pt>
                <c:pt idx="1226">
                  <c:v>831</c:v>
                </c:pt>
                <c:pt idx="1227">
                  <c:v>832</c:v>
                </c:pt>
                <c:pt idx="1228">
                  <c:v>833</c:v>
                </c:pt>
                <c:pt idx="1229">
                  <c:v>834</c:v>
                </c:pt>
                <c:pt idx="1230">
                  <c:v>835</c:v>
                </c:pt>
                <c:pt idx="1231">
                  <c:v>836</c:v>
                </c:pt>
                <c:pt idx="1232">
                  <c:v>837</c:v>
                </c:pt>
                <c:pt idx="1233">
                  <c:v>838</c:v>
                </c:pt>
                <c:pt idx="1234">
                  <c:v>839</c:v>
                </c:pt>
                <c:pt idx="1235">
                  <c:v>840</c:v>
                </c:pt>
                <c:pt idx="1236">
                  <c:v>841</c:v>
                </c:pt>
                <c:pt idx="1237">
                  <c:v>842</c:v>
                </c:pt>
                <c:pt idx="1238">
                  <c:v>843</c:v>
                </c:pt>
                <c:pt idx="1239">
                  <c:v>844</c:v>
                </c:pt>
                <c:pt idx="1240">
                  <c:v>845</c:v>
                </c:pt>
                <c:pt idx="1241">
                  <c:v>846</c:v>
                </c:pt>
                <c:pt idx="1242">
                  <c:v>847</c:v>
                </c:pt>
                <c:pt idx="1243">
                  <c:v>848</c:v>
                </c:pt>
                <c:pt idx="1244">
                  <c:v>849</c:v>
                </c:pt>
                <c:pt idx="1245">
                  <c:v>850</c:v>
                </c:pt>
                <c:pt idx="1246">
                  <c:v>851</c:v>
                </c:pt>
                <c:pt idx="1247">
                  <c:v>852</c:v>
                </c:pt>
                <c:pt idx="1248">
                  <c:v>853</c:v>
                </c:pt>
                <c:pt idx="1249">
                  <c:v>854</c:v>
                </c:pt>
                <c:pt idx="1250">
                  <c:v>855</c:v>
                </c:pt>
                <c:pt idx="1251">
                  <c:v>856</c:v>
                </c:pt>
                <c:pt idx="1252">
                  <c:v>857</c:v>
                </c:pt>
                <c:pt idx="1253">
                  <c:v>858</c:v>
                </c:pt>
                <c:pt idx="1254">
                  <c:v>859</c:v>
                </c:pt>
                <c:pt idx="1255">
                  <c:v>860</c:v>
                </c:pt>
                <c:pt idx="1256">
                  <c:v>861</c:v>
                </c:pt>
                <c:pt idx="1257">
                  <c:v>862</c:v>
                </c:pt>
                <c:pt idx="1258">
                  <c:v>863</c:v>
                </c:pt>
                <c:pt idx="1259">
                  <c:v>864</c:v>
                </c:pt>
                <c:pt idx="1260">
                  <c:v>865</c:v>
                </c:pt>
                <c:pt idx="1261">
                  <c:v>866</c:v>
                </c:pt>
                <c:pt idx="1262">
                  <c:v>867</c:v>
                </c:pt>
                <c:pt idx="1263">
                  <c:v>868</c:v>
                </c:pt>
                <c:pt idx="1264">
                  <c:v>869</c:v>
                </c:pt>
                <c:pt idx="1265">
                  <c:v>870</c:v>
                </c:pt>
                <c:pt idx="1266">
                  <c:v>871</c:v>
                </c:pt>
                <c:pt idx="1267">
                  <c:v>872</c:v>
                </c:pt>
                <c:pt idx="1268">
                  <c:v>873</c:v>
                </c:pt>
                <c:pt idx="1269">
                  <c:v>874</c:v>
                </c:pt>
                <c:pt idx="1270">
                  <c:v>875</c:v>
                </c:pt>
                <c:pt idx="1271">
                  <c:v>876</c:v>
                </c:pt>
                <c:pt idx="1272">
                  <c:v>877</c:v>
                </c:pt>
                <c:pt idx="1273">
                  <c:v>878</c:v>
                </c:pt>
                <c:pt idx="1274">
                  <c:v>879</c:v>
                </c:pt>
                <c:pt idx="1275">
                  <c:v>880</c:v>
                </c:pt>
                <c:pt idx="1276">
                  <c:v>881</c:v>
                </c:pt>
                <c:pt idx="1277">
                  <c:v>882</c:v>
                </c:pt>
                <c:pt idx="1278">
                  <c:v>883</c:v>
                </c:pt>
                <c:pt idx="1279">
                  <c:v>884</c:v>
                </c:pt>
                <c:pt idx="1280">
                  <c:v>885</c:v>
                </c:pt>
                <c:pt idx="1281">
                  <c:v>886</c:v>
                </c:pt>
                <c:pt idx="1282">
                  <c:v>887</c:v>
                </c:pt>
                <c:pt idx="1283">
                  <c:v>888</c:v>
                </c:pt>
                <c:pt idx="1284">
                  <c:v>889</c:v>
                </c:pt>
                <c:pt idx="1285">
                  <c:v>890</c:v>
                </c:pt>
                <c:pt idx="1286">
                  <c:v>891</c:v>
                </c:pt>
                <c:pt idx="1287">
                  <c:v>892</c:v>
                </c:pt>
                <c:pt idx="1288">
                  <c:v>893</c:v>
                </c:pt>
                <c:pt idx="1289">
                  <c:v>894</c:v>
                </c:pt>
                <c:pt idx="1290">
                  <c:v>8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ge des patriarches'!$G$1</c:f>
              <c:strCache>
                <c:ptCount val="1"/>
                <c:pt idx="0">
                  <c:v>Yé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G$2:$G$2187</c:f>
              <c:numCache>
                <c:formatCode>General</c:formatCode>
                <c:ptCount val="2186"/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79">
                  <c:v>19</c:v>
                </c:pt>
                <c:pt idx="480">
                  <c:v>20</c:v>
                </c:pt>
                <c:pt idx="481">
                  <c:v>21</c:v>
                </c:pt>
                <c:pt idx="482">
                  <c:v>22</c:v>
                </c:pt>
                <c:pt idx="483">
                  <c:v>23</c:v>
                </c:pt>
                <c:pt idx="484">
                  <c:v>24</c:v>
                </c:pt>
                <c:pt idx="485">
                  <c:v>25</c:v>
                </c:pt>
                <c:pt idx="486">
                  <c:v>26</c:v>
                </c:pt>
                <c:pt idx="487">
                  <c:v>27</c:v>
                </c:pt>
                <c:pt idx="488">
                  <c:v>28</c:v>
                </c:pt>
                <c:pt idx="489">
                  <c:v>29</c:v>
                </c:pt>
                <c:pt idx="490">
                  <c:v>30</c:v>
                </c:pt>
                <c:pt idx="491">
                  <c:v>31</c:v>
                </c:pt>
                <c:pt idx="492">
                  <c:v>32</c:v>
                </c:pt>
                <c:pt idx="493">
                  <c:v>33</c:v>
                </c:pt>
                <c:pt idx="494">
                  <c:v>34</c:v>
                </c:pt>
                <c:pt idx="495">
                  <c:v>35</c:v>
                </c:pt>
                <c:pt idx="496">
                  <c:v>36</c:v>
                </c:pt>
                <c:pt idx="497">
                  <c:v>37</c:v>
                </c:pt>
                <c:pt idx="498">
                  <c:v>38</c:v>
                </c:pt>
                <c:pt idx="499">
                  <c:v>39</c:v>
                </c:pt>
                <c:pt idx="500">
                  <c:v>40</c:v>
                </c:pt>
                <c:pt idx="501">
                  <c:v>41</c:v>
                </c:pt>
                <c:pt idx="502">
                  <c:v>42</c:v>
                </c:pt>
                <c:pt idx="503">
                  <c:v>43</c:v>
                </c:pt>
                <c:pt idx="504">
                  <c:v>44</c:v>
                </c:pt>
                <c:pt idx="505">
                  <c:v>45</c:v>
                </c:pt>
                <c:pt idx="506">
                  <c:v>46</c:v>
                </c:pt>
                <c:pt idx="507">
                  <c:v>47</c:v>
                </c:pt>
                <c:pt idx="508">
                  <c:v>48</c:v>
                </c:pt>
                <c:pt idx="509">
                  <c:v>49</c:v>
                </c:pt>
                <c:pt idx="510">
                  <c:v>50</c:v>
                </c:pt>
                <c:pt idx="511">
                  <c:v>51</c:v>
                </c:pt>
                <c:pt idx="512">
                  <c:v>52</c:v>
                </c:pt>
                <c:pt idx="513">
                  <c:v>53</c:v>
                </c:pt>
                <c:pt idx="514">
                  <c:v>54</c:v>
                </c:pt>
                <c:pt idx="515">
                  <c:v>55</c:v>
                </c:pt>
                <c:pt idx="516">
                  <c:v>56</c:v>
                </c:pt>
                <c:pt idx="517">
                  <c:v>57</c:v>
                </c:pt>
                <c:pt idx="518">
                  <c:v>58</c:v>
                </c:pt>
                <c:pt idx="519">
                  <c:v>59</c:v>
                </c:pt>
                <c:pt idx="520">
                  <c:v>60</c:v>
                </c:pt>
                <c:pt idx="521">
                  <c:v>61</c:v>
                </c:pt>
                <c:pt idx="522">
                  <c:v>62</c:v>
                </c:pt>
                <c:pt idx="523">
                  <c:v>63</c:v>
                </c:pt>
                <c:pt idx="524">
                  <c:v>64</c:v>
                </c:pt>
                <c:pt idx="525">
                  <c:v>65</c:v>
                </c:pt>
                <c:pt idx="526">
                  <c:v>66</c:v>
                </c:pt>
                <c:pt idx="527">
                  <c:v>67</c:v>
                </c:pt>
                <c:pt idx="528">
                  <c:v>68</c:v>
                </c:pt>
                <c:pt idx="529">
                  <c:v>69</c:v>
                </c:pt>
                <c:pt idx="530">
                  <c:v>70</c:v>
                </c:pt>
                <c:pt idx="531">
                  <c:v>71</c:v>
                </c:pt>
                <c:pt idx="532">
                  <c:v>72</c:v>
                </c:pt>
                <c:pt idx="533">
                  <c:v>73</c:v>
                </c:pt>
                <c:pt idx="534">
                  <c:v>74</c:v>
                </c:pt>
                <c:pt idx="535">
                  <c:v>75</c:v>
                </c:pt>
                <c:pt idx="536">
                  <c:v>76</c:v>
                </c:pt>
                <c:pt idx="537">
                  <c:v>77</c:v>
                </c:pt>
                <c:pt idx="538">
                  <c:v>78</c:v>
                </c:pt>
                <c:pt idx="539">
                  <c:v>79</c:v>
                </c:pt>
                <c:pt idx="540">
                  <c:v>80</c:v>
                </c:pt>
                <c:pt idx="541">
                  <c:v>81</c:v>
                </c:pt>
                <c:pt idx="542">
                  <c:v>82</c:v>
                </c:pt>
                <c:pt idx="543">
                  <c:v>83</c:v>
                </c:pt>
                <c:pt idx="544">
                  <c:v>84</c:v>
                </c:pt>
                <c:pt idx="545">
                  <c:v>85</c:v>
                </c:pt>
                <c:pt idx="546">
                  <c:v>86</c:v>
                </c:pt>
                <c:pt idx="547">
                  <c:v>87</c:v>
                </c:pt>
                <c:pt idx="548">
                  <c:v>88</c:v>
                </c:pt>
                <c:pt idx="549">
                  <c:v>89</c:v>
                </c:pt>
                <c:pt idx="550">
                  <c:v>90</c:v>
                </c:pt>
                <c:pt idx="551">
                  <c:v>91</c:v>
                </c:pt>
                <c:pt idx="552">
                  <c:v>92</c:v>
                </c:pt>
                <c:pt idx="553">
                  <c:v>93</c:v>
                </c:pt>
                <c:pt idx="554">
                  <c:v>94</c:v>
                </c:pt>
                <c:pt idx="555">
                  <c:v>95</c:v>
                </c:pt>
                <c:pt idx="556">
                  <c:v>96</c:v>
                </c:pt>
                <c:pt idx="557">
                  <c:v>97</c:v>
                </c:pt>
                <c:pt idx="558">
                  <c:v>98</c:v>
                </c:pt>
                <c:pt idx="559">
                  <c:v>99</c:v>
                </c:pt>
                <c:pt idx="560">
                  <c:v>100</c:v>
                </c:pt>
                <c:pt idx="561">
                  <c:v>101</c:v>
                </c:pt>
                <c:pt idx="562">
                  <c:v>102</c:v>
                </c:pt>
                <c:pt idx="563">
                  <c:v>103</c:v>
                </c:pt>
                <c:pt idx="564">
                  <c:v>104</c:v>
                </c:pt>
                <c:pt idx="565">
                  <c:v>105</c:v>
                </c:pt>
                <c:pt idx="566">
                  <c:v>106</c:v>
                </c:pt>
                <c:pt idx="567">
                  <c:v>107</c:v>
                </c:pt>
                <c:pt idx="568">
                  <c:v>108</c:v>
                </c:pt>
                <c:pt idx="569">
                  <c:v>109</c:v>
                </c:pt>
                <c:pt idx="570">
                  <c:v>110</c:v>
                </c:pt>
                <c:pt idx="571">
                  <c:v>111</c:v>
                </c:pt>
                <c:pt idx="572">
                  <c:v>112</c:v>
                </c:pt>
                <c:pt idx="573">
                  <c:v>113</c:v>
                </c:pt>
                <c:pt idx="574">
                  <c:v>114</c:v>
                </c:pt>
                <c:pt idx="575">
                  <c:v>115</c:v>
                </c:pt>
                <c:pt idx="576">
                  <c:v>116</c:v>
                </c:pt>
                <c:pt idx="577">
                  <c:v>117</c:v>
                </c:pt>
                <c:pt idx="578">
                  <c:v>118</c:v>
                </c:pt>
                <c:pt idx="579">
                  <c:v>119</c:v>
                </c:pt>
                <c:pt idx="580">
                  <c:v>120</c:v>
                </c:pt>
                <c:pt idx="581">
                  <c:v>121</c:v>
                </c:pt>
                <c:pt idx="582">
                  <c:v>122</c:v>
                </c:pt>
                <c:pt idx="583">
                  <c:v>123</c:v>
                </c:pt>
                <c:pt idx="584">
                  <c:v>124</c:v>
                </c:pt>
                <c:pt idx="585">
                  <c:v>125</c:v>
                </c:pt>
                <c:pt idx="586">
                  <c:v>126</c:v>
                </c:pt>
                <c:pt idx="587">
                  <c:v>127</c:v>
                </c:pt>
                <c:pt idx="588">
                  <c:v>128</c:v>
                </c:pt>
                <c:pt idx="589">
                  <c:v>129</c:v>
                </c:pt>
                <c:pt idx="590">
                  <c:v>130</c:v>
                </c:pt>
                <c:pt idx="591">
                  <c:v>131</c:v>
                </c:pt>
                <c:pt idx="592">
                  <c:v>132</c:v>
                </c:pt>
                <c:pt idx="593">
                  <c:v>133</c:v>
                </c:pt>
                <c:pt idx="594">
                  <c:v>134</c:v>
                </c:pt>
                <c:pt idx="595">
                  <c:v>135</c:v>
                </c:pt>
                <c:pt idx="596">
                  <c:v>136</c:v>
                </c:pt>
                <c:pt idx="597">
                  <c:v>137</c:v>
                </c:pt>
                <c:pt idx="598">
                  <c:v>138</c:v>
                </c:pt>
                <c:pt idx="599">
                  <c:v>139</c:v>
                </c:pt>
                <c:pt idx="600">
                  <c:v>140</c:v>
                </c:pt>
                <c:pt idx="601">
                  <c:v>141</c:v>
                </c:pt>
                <c:pt idx="602">
                  <c:v>142</c:v>
                </c:pt>
                <c:pt idx="603">
                  <c:v>143</c:v>
                </c:pt>
                <c:pt idx="604">
                  <c:v>144</c:v>
                </c:pt>
                <c:pt idx="605">
                  <c:v>145</c:v>
                </c:pt>
                <c:pt idx="606">
                  <c:v>146</c:v>
                </c:pt>
                <c:pt idx="607">
                  <c:v>147</c:v>
                </c:pt>
                <c:pt idx="608">
                  <c:v>148</c:v>
                </c:pt>
                <c:pt idx="609">
                  <c:v>149</c:v>
                </c:pt>
                <c:pt idx="610">
                  <c:v>150</c:v>
                </c:pt>
                <c:pt idx="611">
                  <c:v>151</c:v>
                </c:pt>
                <c:pt idx="612">
                  <c:v>152</c:v>
                </c:pt>
                <c:pt idx="613">
                  <c:v>153</c:v>
                </c:pt>
                <c:pt idx="614">
                  <c:v>154</c:v>
                </c:pt>
                <c:pt idx="615">
                  <c:v>155</c:v>
                </c:pt>
                <c:pt idx="616">
                  <c:v>156</c:v>
                </c:pt>
                <c:pt idx="617">
                  <c:v>157</c:v>
                </c:pt>
                <c:pt idx="618">
                  <c:v>158</c:v>
                </c:pt>
                <c:pt idx="619">
                  <c:v>159</c:v>
                </c:pt>
                <c:pt idx="620">
                  <c:v>160</c:v>
                </c:pt>
                <c:pt idx="621">
                  <c:v>161</c:v>
                </c:pt>
                <c:pt idx="622">
                  <c:v>162</c:v>
                </c:pt>
                <c:pt idx="623">
                  <c:v>163</c:v>
                </c:pt>
                <c:pt idx="624">
                  <c:v>164</c:v>
                </c:pt>
                <c:pt idx="625">
                  <c:v>165</c:v>
                </c:pt>
                <c:pt idx="626">
                  <c:v>166</c:v>
                </c:pt>
                <c:pt idx="627">
                  <c:v>167</c:v>
                </c:pt>
                <c:pt idx="628">
                  <c:v>168</c:v>
                </c:pt>
                <c:pt idx="629">
                  <c:v>169</c:v>
                </c:pt>
                <c:pt idx="630">
                  <c:v>170</c:v>
                </c:pt>
                <c:pt idx="631">
                  <c:v>171</c:v>
                </c:pt>
                <c:pt idx="632">
                  <c:v>172</c:v>
                </c:pt>
                <c:pt idx="633">
                  <c:v>173</c:v>
                </c:pt>
                <c:pt idx="634">
                  <c:v>174</c:v>
                </c:pt>
                <c:pt idx="635">
                  <c:v>175</c:v>
                </c:pt>
                <c:pt idx="636">
                  <c:v>176</c:v>
                </c:pt>
                <c:pt idx="637">
                  <c:v>177</c:v>
                </c:pt>
                <c:pt idx="638">
                  <c:v>178</c:v>
                </c:pt>
                <c:pt idx="639">
                  <c:v>179</c:v>
                </c:pt>
                <c:pt idx="640">
                  <c:v>180</c:v>
                </c:pt>
                <c:pt idx="641">
                  <c:v>181</c:v>
                </c:pt>
                <c:pt idx="642">
                  <c:v>182</c:v>
                </c:pt>
                <c:pt idx="643">
                  <c:v>183</c:v>
                </c:pt>
                <c:pt idx="644">
                  <c:v>184</c:v>
                </c:pt>
                <c:pt idx="645">
                  <c:v>185</c:v>
                </c:pt>
                <c:pt idx="646">
                  <c:v>186</c:v>
                </c:pt>
                <c:pt idx="647">
                  <c:v>187</c:v>
                </c:pt>
                <c:pt idx="648">
                  <c:v>188</c:v>
                </c:pt>
                <c:pt idx="649">
                  <c:v>189</c:v>
                </c:pt>
                <c:pt idx="650">
                  <c:v>190</c:v>
                </c:pt>
                <c:pt idx="651">
                  <c:v>191</c:v>
                </c:pt>
                <c:pt idx="652">
                  <c:v>192</c:v>
                </c:pt>
                <c:pt idx="653">
                  <c:v>193</c:v>
                </c:pt>
                <c:pt idx="654">
                  <c:v>194</c:v>
                </c:pt>
                <c:pt idx="655">
                  <c:v>195</c:v>
                </c:pt>
                <c:pt idx="656">
                  <c:v>196</c:v>
                </c:pt>
                <c:pt idx="657">
                  <c:v>197</c:v>
                </c:pt>
                <c:pt idx="658">
                  <c:v>198</c:v>
                </c:pt>
                <c:pt idx="659">
                  <c:v>199</c:v>
                </c:pt>
                <c:pt idx="660">
                  <c:v>200</c:v>
                </c:pt>
                <c:pt idx="661">
                  <c:v>201</c:v>
                </c:pt>
                <c:pt idx="662">
                  <c:v>202</c:v>
                </c:pt>
                <c:pt idx="663">
                  <c:v>203</c:v>
                </c:pt>
                <c:pt idx="664">
                  <c:v>204</c:v>
                </c:pt>
                <c:pt idx="665">
                  <c:v>205</c:v>
                </c:pt>
                <c:pt idx="666">
                  <c:v>206</c:v>
                </c:pt>
                <c:pt idx="667">
                  <c:v>207</c:v>
                </c:pt>
                <c:pt idx="668">
                  <c:v>208</c:v>
                </c:pt>
                <c:pt idx="669">
                  <c:v>209</c:v>
                </c:pt>
                <c:pt idx="670">
                  <c:v>210</c:v>
                </c:pt>
                <c:pt idx="671">
                  <c:v>211</c:v>
                </c:pt>
                <c:pt idx="672">
                  <c:v>212</c:v>
                </c:pt>
                <c:pt idx="673">
                  <c:v>213</c:v>
                </c:pt>
                <c:pt idx="674">
                  <c:v>214</c:v>
                </c:pt>
                <c:pt idx="675">
                  <c:v>215</c:v>
                </c:pt>
                <c:pt idx="676">
                  <c:v>216</c:v>
                </c:pt>
                <c:pt idx="677">
                  <c:v>217</c:v>
                </c:pt>
                <c:pt idx="678">
                  <c:v>218</c:v>
                </c:pt>
                <c:pt idx="679">
                  <c:v>219</c:v>
                </c:pt>
                <c:pt idx="680">
                  <c:v>220</c:v>
                </c:pt>
                <c:pt idx="681">
                  <c:v>221</c:v>
                </c:pt>
                <c:pt idx="682">
                  <c:v>222</c:v>
                </c:pt>
                <c:pt idx="683">
                  <c:v>223</c:v>
                </c:pt>
                <c:pt idx="684">
                  <c:v>224</c:v>
                </c:pt>
                <c:pt idx="685">
                  <c:v>225</c:v>
                </c:pt>
                <c:pt idx="686">
                  <c:v>226</c:v>
                </c:pt>
                <c:pt idx="687">
                  <c:v>227</c:v>
                </c:pt>
                <c:pt idx="688">
                  <c:v>228</c:v>
                </c:pt>
                <c:pt idx="689">
                  <c:v>229</c:v>
                </c:pt>
                <c:pt idx="690">
                  <c:v>230</c:v>
                </c:pt>
                <c:pt idx="691">
                  <c:v>231</c:v>
                </c:pt>
                <c:pt idx="692">
                  <c:v>232</c:v>
                </c:pt>
                <c:pt idx="693">
                  <c:v>233</c:v>
                </c:pt>
                <c:pt idx="694">
                  <c:v>234</c:v>
                </c:pt>
                <c:pt idx="695">
                  <c:v>235</c:v>
                </c:pt>
                <c:pt idx="696">
                  <c:v>236</c:v>
                </c:pt>
                <c:pt idx="697">
                  <c:v>237</c:v>
                </c:pt>
                <c:pt idx="698">
                  <c:v>238</c:v>
                </c:pt>
                <c:pt idx="699">
                  <c:v>239</c:v>
                </c:pt>
                <c:pt idx="700">
                  <c:v>240</c:v>
                </c:pt>
                <c:pt idx="701">
                  <c:v>241</c:v>
                </c:pt>
                <c:pt idx="702">
                  <c:v>242</c:v>
                </c:pt>
                <c:pt idx="703">
                  <c:v>243</c:v>
                </c:pt>
                <c:pt idx="704">
                  <c:v>244</c:v>
                </c:pt>
                <c:pt idx="705">
                  <c:v>245</c:v>
                </c:pt>
                <c:pt idx="706">
                  <c:v>246</c:v>
                </c:pt>
                <c:pt idx="707">
                  <c:v>247</c:v>
                </c:pt>
                <c:pt idx="708">
                  <c:v>248</c:v>
                </c:pt>
                <c:pt idx="709">
                  <c:v>249</c:v>
                </c:pt>
                <c:pt idx="710">
                  <c:v>250</c:v>
                </c:pt>
                <c:pt idx="711">
                  <c:v>251</c:v>
                </c:pt>
                <c:pt idx="712">
                  <c:v>252</c:v>
                </c:pt>
                <c:pt idx="713">
                  <c:v>253</c:v>
                </c:pt>
                <c:pt idx="714">
                  <c:v>254</c:v>
                </c:pt>
                <c:pt idx="715">
                  <c:v>255</c:v>
                </c:pt>
                <c:pt idx="716">
                  <c:v>256</c:v>
                </c:pt>
                <c:pt idx="717">
                  <c:v>257</c:v>
                </c:pt>
                <c:pt idx="718">
                  <c:v>258</c:v>
                </c:pt>
                <c:pt idx="719">
                  <c:v>259</c:v>
                </c:pt>
                <c:pt idx="720">
                  <c:v>260</c:v>
                </c:pt>
                <c:pt idx="721">
                  <c:v>261</c:v>
                </c:pt>
                <c:pt idx="722">
                  <c:v>262</c:v>
                </c:pt>
                <c:pt idx="723">
                  <c:v>263</c:v>
                </c:pt>
                <c:pt idx="724">
                  <c:v>264</c:v>
                </c:pt>
                <c:pt idx="725">
                  <c:v>265</c:v>
                </c:pt>
                <c:pt idx="726">
                  <c:v>266</c:v>
                </c:pt>
                <c:pt idx="727">
                  <c:v>267</c:v>
                </c:pt>
                <c:pt idx="728">
                  <c:v>268</c:v>
                </c:pt>
                <c:pt idx="729">
                  <c:v>269</c:v>
                </c:pt>
                <c:pt idx="730">
                  <c:v>270</c:v>
                </c:pt>
                <c:pt idx="731">
                  <c:v>271</c:v>
                </c:pt>
                <c:pt idx="732">
                  <c:v>272</c:v>
                </c:pt>
                <c:pt idx="733">
                  <c:v>273</c:v>
                </c:pt>
                <c:pt idx="734">
                  <c:v>274</c:v>
                </c:pt>
                <c:pt idx="735">
                  <c:v>275</c:v>
                </c:pt>
                <c:pt idx="736">
                  <c:v>276</c:v>
                </c:pt>
                <c:pt idx="737">
                  <c:v>277</c:v>
                </c:pt>
                <c:pt idx="738">
                  <c:v>278</c:v>
                </c:pt>
                <c:pt idx="739">
                  <c:v>279</c:v>
                </c:pt>
                <c:pt idx="740">
                  <c:v>280</c:v>
                </c:pt>
                <c:pt idx="741">
                  <c:v>281</c:v>
                </c:pt>
                <c:pt idx="742">
                  <c:v>282</c:v>
                </c:pt>
                <c:pt idx="743">
                  <c:v>283</c:v>
                </c:pt>
                <c:pt idx="744">
                  <c:v>284</c:v>
                </c:pt>
                <c:pt idx="745">
                  <c:v>285</c:v>
                </c:pt>
                <c:pt idx="746">
                  <c:v>286</c:v>
                </c:pt>
                <c:pt idx="747">
                  <c:v>287</c:v>
                </c:pt>
                <c:pt idx="748">
                  <c:v>288</c:v>
                </c:pt>
                <c:pt idx="749">
                  <c:v>289</c:v>
                </c:pt>
                <c:pt idx="750">
                  <c:v>290</c:v>
                </c:pt>
                <c:pt idx="751">
                  <c:v>291</c:v>
                </c:pt>
                <c:pt idx="752">
                  <c:v>292</c:v>
                </c:pt>
                <c:pt idx="753">
                  <c:v>293</c:v>
                </c:pt>
                <c:pt idx="754">
                  <c:v>294</c:v>
                </c:pt>
                <c:pt idx="755">
                  <c:v>295</c:v>
                </c:pt>
                <c:pt idx="756">
                  <c:v>296</c:v>
                </c:pt>
                <c:pt idx="757">
                  <c:v>297</c:v>
                </c:pt>
                <c:pt idx="758">
                  <c:v>298</c:v>
                </c:pt>
                <c:pt idx="759">
                  <c:v>299</c:v>
                </c:pt>
                <c:pt idx="760">
                  <c:v>300</c:v>
                </c:pt>
                <c:pt idx="761">
                  <c:v>301</c:v>
                </c:pt>
                <c:pt idx="762">
                  <c:v>302</c:v>
                </c:pt>
                <c:pt idx="763">
                  <c:v>303</c:v>
                </c:pt>
                <c:pt idx="764">
                  <c:v>304</c:v>
                </c:pt>
                <c:pt idx="765">
                  <c:v>305</c:v>
                </c:pt>
                <c:pt idx="766">
                  <c:v>306</c:v>
                </c:pt>
                <c:pt idx="767">
                  <c:v>307</c:v>
                </c:pt>
                <c:pt idx="768">
                  <c:v>308</c:v>
                </c:pt>
                <c:pt idx="769">
                  <c:v>309</c:v>
                </c:pt>
                <c:pt idx="770">
                  <c:v>310</c:v>
                </c:pt>
                <c:pt idx="771">
                  <c:v>311</c:v>
                </c:pt>
                <c:pt idx="772">
                  <c:v>312</c:v>
                </c:pt>
                <c:pt idx="773">
                  <c:v>313</c:v>
                </c:pt>
                <c:pt idx="774">
                  <c:v>314</c:v>
                </c:pt>
                <c:pt idx="775">
                  <c:v>315</c:v>
                </c:pt>
                <c:pt idx="776">
                  <c:v>316</c:v>
                </c:pt>
                <c:pt idx="777">
                  <c:v>317</c:v>
                </c:pt>
                <c:pt idx="778">
                  <c:v>318</c:v>
                </c:pt>
                <c:pt idx="779">
                  <c:v>319</c:v>
                </c:pt>
                <c:pt idx="780">
                  <c:v>320</c:v>
                </c:pt>
                <c:pt idx="781">
                  <c:v>321</c:v>
                </c:pt>
                <c:pt idx="782">
                  <c:v>322</c:v>
                </c:pt>
                <c:pt idx="783">
                  <c:v>323</c:v>
                </c:pt>
                <c:pt idx="784">
                  <c:v>324</c:v>
                </c:pt>
                <c:pt idx="785">
                  <c:v>325</c:v>
                </c:pt>
                <c:pt idx="786">
                  <c:v>326</c:v>
                </c:pt>
                <c:pt idx="787">
                  <c:v>327</c:v>
                </c:pt>
                <c:pt idx="788">
                  <c:v>328</c:v>
                </c:pt>
                <c:pt idx="789">
                  <c:v>329</c:v>
                </c:pt>
                <c:pt idx="790">
                  <c:v>330</c:v>
                </c:pt>
                <c:pt idx="791">
                  <c:v>331</c:v>
                </c:pt>
                <c:pt idx="792">
                  <c:v>332</c:v>
                </c:pt>
                <c:pt idx="793">
                  <c:v>333</c:v>
                </c:pt>
                <c:pt idx="794">
                  <c:v>334</c:v>
                </c:pt>
                <c:pt idx="795">
                  <c:v>335</c:v>
                </c:pt>
                <c:pt idx="796">
                  <c:v>336</c:v>
                </c:pt>
                <c:pt idx="797">
                  <c:v>337</c:v>
                </c:pt>
                <c:pt idx="798">
                  <c:v>338</c:v>
                </c:pt>
                <c:pt idx="799">
                  <c:v>339</c:v>
                </c:pt>
                <c:pt idx="800">
                  <c:v>340</c:v>
                </c:pt>
                <c:pt idx="801">
                  <c:v>341</c:v>
                </c:pt>
                <c:pt idx="802">
                  <c:v>342</c:v>
                </c:pt>
                <c:pt idx="803">
                  <c:v>343</c:v>
                </c:pt>
                <c:pt idx="804">
                  <c:v>344</c:v>
                </c:pt>
                <c:pt idx="805">
                  <c:v>345</c:v>
                </c:pt>
                <c:pt idx="806">
                  <c:v>346</c:v>
                </c:pt>
                <c:pt idx="807">
                  <c:v>347</c:v>
                </c:pt>
                <c:pt idx="808">
                  <c:v>348</c:v>
                </c:pt>
                <c:pt idx="809">
                  <c:v>349</c:v>
                </c:pt>
                <c:pt idx="810">
                  <c:v>350</c:v>
                </c:pt>
                <c:pt idx="811">
                  <c:v>351</c:v>
                </c:pt>
                <c:pt idx="812">
                  <c:v>352</c:v>
                </c:pt>
                <c:pt idx="813">
                  <c:v>353</c:v>
                </c:pt>
                <c:pt idx="814">
                  <c:v>354</c:v>
                </c:pt>
                <c:pt idx="815">
                  <c:v>355</c:v>
                </c:pt>
                <c:pt idx="816">
                  <c:v>356</c:v>
                </c:pt>
                <c:pt idx="817">
                  <c:v>357</c:v>
                </c:pt>
                <c:pt idx="818">
                  <c:v>358</c:v>
                </c:pt>
                <c:pt idx="819">
                  <c:v>359</c:v>
                </c:pt>
                <c:pt idx="820">
                  <c:v>360</c:v>
                </c:pt>
                <c:pt idx="821">
                  <c:v>361</c:v>
                </c:pt>
                <c:pt idx="822">
                  <c:v>362</c:v>
                </c:pt>
                <c:pt idx="823">
                  <c:v>363</c:v>
                </c:pt>
                <c:pt idx="824">
                  <c:v>364</c:v>
                </c:pt>
                <c:pt idx="825">
                  <c:v>365</c:v>
                </c:pt>
                <c:pt idx="826">
                  <c:v>366</c:v>
                </c:pt>
                <c:pt idx="827">
                  <c:v>367</c:v>
                </c:pt>
                <c:pt idx="828">
                  <c:v>368</c:v>
                </c:pt>
                <c:pt idx="829">
                  <c:v>369</c:v>
                </c:pt>
                <c:pt idx="830">
                  <c:v>370</c:v>
                </c:pt>
                <c:pt idx="831">
                  <c:v>371</c:v>
                </c:pt>
                <c:pt idx="832">
                  <c:v>372</c:v>
                </c:pt>
                <c:pt idx="833">
                  <c:v>373</c:v>
                </c:pt>
                <c:pt idx="834">
                  <c:v>374</c:v>
                </c:pt>
                <c:pt idx="835">
                  <c:v>375</c:v>
                </c:pt>
                <c:pt idx="836">
                  <c:v>376</c:v>
                </c:pt>
                <c:pt idx="837">
                  <c:v>377</c:v>
                </c:pt>
                <c:pt idx="838">
                  <c:v>378</c:v>
                </c:pt>
                <c:pt idx="839">
                  <c:v>379</c:v>
                </c:pt>
                <c:pt idx="840">
                  <c:v>380</c:v>
                </c:pt>
                <c:pt idx="841">
                  <c:v>381</c:v>
                </c:pt>
                <c:pt idx="842">
                  <c:v>382</c:v>
                </c:pt>
                <c:pt idx="843">
                  <c:v>383</c:v>
                </c:pt>
                <c:pt idx="844">
                  <c:v>384</c:v>
                </c:pt>
                <c:pt idx="845">
                  <c:v>385</c:v>
                </c:pt>
                <c:pt idx="846">
                  <c:v>386</c:v>
                </c:pt>
                <c:pt idx="847">
                  <c:v>387</c:v>
                </c:pt>
                <c:pt idx="848">
                  <c:v>388</c:v>
                </c:pt>
                <c:pt idx="849">
                  <c:v>389</c:v>
                </c:pt>
                <c:pt idx="850">
                  <c:v>390</c:v>
                </c:pt>
                <c:pt idx="851">
                  <c:v>391</c:v>
                </c:pt>
                <c:pt idx="852">
                  <c:v>392</c:v>
                </c:pt>
                <c:pt idx="853">
                  <c:v>393</c:v>
                </c:pt>
                <c:pt idx="854">
                  <c:v>394</c:v>
                </c:pt>
                <c:pt idx="855">
                  <c:v>395</c:v>
                </c:pt>
                <c:pt idx="856">
                  <c:v>396</c:v>
                </c:pt>
                <c:pt idx="857">
                  <c:v>397</c:v>
                </c:pt>
                <c:pt idx="858">
                  <c:v>398</c:v>
                </c:pt>
                <c:pt idx="859">
                  <c:v>399</c:v>
                </c:pt>
                <c:pt idx="860">
                  <c:v>400</c:v>
                </c:pt>
                <c:pt idx="861">
                  <c:v>401</c:v>
                </c:pt>
                <c:pt idx="862">
                  <c:v>402</c:v>
                </c:pt>
                <c:pt idx="863">
                  <c:v>403</c:v>
                </c:pt>
                <c:pt idx="864">
                  <c:v>404</c:v>
                </c:pt>
                <c:pt idx="865">
                  <c:v>405</c:v>
                </c:pt>
                <c:pt idx="866">
                  <c:v>406</c:v>
                </c:pt>
                <c:pt idx="867">
                  <c:v>407</c:v>
                </c:pt>
                <c:pt idx="868">
                  <c:v>408</c:v>
                </c:pt>
                <c:pt idx="869">
                  <c:v>409</c:v>
                </c:pt>
                <c:pt idx="870">
                  <c:v>410</c:v>
                </c:pt>
                <c:pt idx="871">
                  <c:v>411</c:v>
                </c:pt>
                <c:pt idx="872">
                  <c:v>412</c:v>
                </c:pt>
                <c:pt idx="873">
                  <c:v>413</c:v>
                </c:pt>
                <c:pt idx="874">
                  <c:v>414</c:v>
                </c:pt>
                <c:pt idx="875">
                  <c:v>415</c:v>
                </c:pt>
                <c:pt idx="876">
                  <c:v>416</c:v>
                </c:pt>
                <c:pt idx="877">
                  <c:v>417</c:v>
                </c:pt>
                <c:pt idx="878">
                  <c:v>418</c:v>
                </c:pt>
                <c:pt idx="879">
                  <c:v>419</c:v>
                </c:pt>
                <c:pt idx="880">
                  <c:v>420</c:v>
                </c:pt>
                <c:pt idx="881">
                  <c:v>421</c:v>
                </c:pt>
                <c:pt idx="882">
                  <c:v>422</c:v>
                </c:pt>
                <c:pt idx="883">
                  <c:v>423</c:v>
                </c:pt>
                <c:pt idx="884">
                  <c:v>424</c:v>
                </c:pt>
                <c:pt idx="885">
                  <c:v>425</c:v>
                </c:pt>
                <c:pt idx="886">
                  <c:v>426</c:v>
                </c:pt>
                <c:pt idx="887">
                  <c:v>427</c:v>
                </c:pt>
                <c:pt idx="888">
                  <c:v>428</c:v>
                </c:pt>
                <c:pt idx="889">
                  <c:v>429</c:v>
                </c:pt>
                <c:pt idx="890">
                  <c:v>430</c:v>
                </c:pt>
                <c:pt idx="891">
                  <c:v>431</c:v>
                </c:pt>
                <c:pt idx="892">
                  <c:v>432</c:v>
                </c:pt>
                <c:pt idx="893">
                  <c:v>433</c:v>
                </c:pt>
                <c:pt idx="894">
                  <c:v>434</c:v>
                </c:pt>
                <c:pt idx="895">
                  <c:v>435</c:v>
                </c:pt>
                <c:pt idx="896">
                  <c:v>436</c:v>
                </c:pt>
                <c:pt idx="897">
                  <c:v>437</c:v>
                </c:pt>
                <c:pt idx="898">
                  <c:v>438</c:v>
                </c:pt>
                <c:pt idx="899">
                  <c:v>439</c:v>
                </c:pt>
                <c:pt idx="900">
                  <c:v>440</c:v>
                </c:pt>
                <c:pt idx="901">
                  <c:v>441</c:v>
                </c:pt>
                <c:pt idx="902">
                  <c:v>442</c:v>
                </c:pt>
                <c:pt idx="903">
                  <c:v>443</c:v>
                </c:pt>
                <c:pt idx="904">
                  <c:v>444</c:v>
                </c:pt>
                <c:pt idx="905">
                  <c:v>445</c:v>
                </c:pt>
                <c:pt idx="906">
                  <c:v>446</c:v>
                </c:pt>
                <c:pt idx="907">
                  <c:v>447</c:v>
                </c:pt>
                <c:pt idx="908">
                  <c:v>448</c:v>
                </c:pt>
                <c:pt idx="909">
                  <c:v>449</c:v>
                </c:pt>
                <c:pt idx="910">
                  <c:v>450</c:v>
                </c:pt>
                <c:pt idx="911">
                  <c:v>451</c:v>
                </c:pt>
                <c:pt idx="912">
                  <c:v>452</c:v>
                </c:pt>
                <c:pt idx="913">
                  <c:v>453</c:v>
                </c:pt>
                <c:pt idx="914">
                  <c:v>454</c:v>
                </c:pt>
                <c:pt idx="915">
                  <c:v>455</c:v>
                </c:pt>
                <c:pt idx="916">
                  <c:v>456</c:v>
                </c:pt>
                <c:pt idx="917">
                  <c:v>457</c:v>
                </c:pt>
                <c:pt idx="918">
                  <c:v>458</c:v>
                </c:pt>
                <c:pt idx="919">
                  <c:v>459</c:v>
                </c:pt>
                <c:pt idx="920">
                  <c:v>460</c:v>
                </c:pt>
                <c:pt idx="921">
                  <c:v>461</c:v>
                </c:pt>
                <c:pt idx="922">
                  <c:v>462</c:v>
                </c:pt>
                <c:pt idx="923">
                  <c:v>463</c:v>
                </c:pt>
                <c:pt idx="924">
                  <c:v>464</c:v>
                </c:pt>
                <c:pt idx="925">
                  <c:v>465</c:v>
                </c:pt>
                <c:pt idx="926">
                  <c:v>466</c:v>
                </c:pt>
                <c:pt idx="927">
                  <c:v>467</c:v>
                </c:pt>
                <c:pt idx="928">
                  <c:v>468</c:v>
                </c:pt>
                <c:pt idx="929">
                  <c:v>469</c:v>
                </c:pt>
                <c:pt idx="930">
                  <c:v>470</c:v>
                </c:pt>
                <c:pt idx="931">
                  <c:v>471</c:v>
                </c:pt>
                <c:pt idx="932">
                  <c:v>472</c:v>
                </c:pt>
                <c:pt idx="933">
                  <c:v>473</c:v>
                </c:pt>
                <c:pt idx="934">
                  <c:v>474</c:v>
                </c:pt>
                <c:pt idx="935">
                  <c:v>475</c:v>
                </c:pt>
                <c:pt idx="936">
                  <c:v>476</c:v>
                </c:pt>
                <c:pt idx="937">
                  <c:v>477</c:v>
                </c:pt>
                <c:pt idx="938">
                  <c:v>478</c:v>
                </c:pt>
                <c:pt idx="939">
                  <c:v>479</c:v>
                </c:pt>
                <c:pt idx="940">
                  <c:v>480</c:v>
                </c:pt>
                <c:pt idx="941">
                  <c:v>481</c:v>
                </c:pt>
                <c:pt idx="942">
                  <c:v>482</c:v>
                </c:pt>
                <c:pt idx="943">
                  <c:v>483</c:v>
                </c:pt>
                <c:pt idx="944">
                  <c:v>484</c:v>
                </c:pt>
                <c:pt idx="945">
                  <c:v>485</c:v>
                </c:pt>
                <c:pt idx="946">
                  <c:v>486</c:v>
                </c:pt>
                <c:pt idx="947">
                  <c:v>487</c:v>
                </c:pt>
                <c:pt idx="948">
                  <c:v>488</c:v>
                </c:pt>
                <c:pt idx="949">
                  <c:v>489</c:v>
                </c:pt>
                <c:pt idx="950">
                  <c:v>490</c:v>
                </c:pt>
                <c:pt idx="951">
                  <c:v>491</c:v>
                </c:pt>
                <c:pt idx="952">
                  <c:v>492</c:v>
                </c:pt>
                <c:pt idx="953">
                  <c:v>493</c:v>
                </c:pt>
                <c:pt idx="954">
                  <c:v>494</c:v>
                </c:pt>
                <c:pt idx="955">
                  <c:v>495</c:v>
                </c:pt>
                <c:pt idx="956">
                  <c:v>496</c:v>
                </c:pt>
                <c:pt idx="957">
                  <c:v>497</c:v>
                </c:pt>
                <c:pt idx="958">
                  <c:v>498</c:v>
                </c:pt>
                <c:pt idx="959">
                  <c:v>499</c:v>
                </c:pt>
                <c:pt idx="960">
                  <c:v>500</c:v>
                </c:pt>
                <c:pt idx="961">
                  <c:v>501</c:v>
                </c:pt>
                <c:pt idx="962">
                  <c:v>502</c:v>
                </c:pt>
                <c:pt idx="963">
                  <c:v>503</c:v>
                </c:pt>
                <c:pt idx="964">
                  <c:v>504</c:v>
                </c:pt>
                <c:pt idx="965">
                  <c:v>505</c:v>
                </c:pt>
                <c:pt idx="966">
                  <c:v>506</c:v>
                </c:pt>
                <c:pt idx="967">
                  <c:v>507</c:v>
                </c:pt>
                <c:pt idx="968">
                  <c:v>508</c:v>
                </c:pt>
                <c:pt idx="969">
                  <c:v>509</c:v>
                </c:pt>
                <c:pt idx="970">
                  <c:v>510</c:v>
                </c:pt>
                <c:pt idx="971">
                  <c:v>511</c:v>
                </c:pt>
                <c:pt idx="972">
                  <c:v>512</c:v>
                </c:pt>
                <c:pt idx="973">
                  <c:v>513</c:v>
                </c:pt>
                <c:pt idx="974">
                  <c:v>514</c:v>
                </c:pt>
                <c:pt idx="975">
                  <c:v>515</c:v>
                </c:pt>
                <c:pt idx="976">
                  <c:v>516</c:v>
                </c:pt>
                <c:pt idx="977">
                  <c:v>517</c:v>
                </c:pt>
                <c:pt idx="978">
                  <c:v>518</c:v>
                </c:pt>
                <c:pt idx="979">
                  <c:v>519</c:v>
                </c:pt>
                <c:pt idx="980">
                  <c:v>520</c:v>
                </c:pt>
                <c:pt idx="981">
                  <c:v>521</c:v>
                </c:pt>
                <c:pt idx="982">
                  <c:v>522</c:v>
                </c:pt>
                <c:pt idx="983">
                  <c:v>523</c:v>
                </c:pt>
                <c:pt idx="984">
                  <c:v>524</c:v>
                </c:pt>
                <c:pt idx="985">
                  <c:v>525</c:v>
                </c:pt>
                <c:pt idx="986">
                  <c:v>526</c:v>
                </c:pt>
                <c:pt idx="987">
                  <c:v>527</c:v>
                </c:pt>
                <c:pt idx="988">
                  <c:v>528</c:v>
                </c:pt>
                <c:pt idx="989">
                  <c:v>529</c:v>
                </c:pt>
                <c:pt idx="990">
                  <c:v>530</c:v>
                </c:pt>
                <c:pt idx="991">
                  <c:v>531</c:v>
                </c:pt>
                <c:pt idx="992">
                  <c:v>532</c:v>
                </c:pt>
                <c:pt idx="993">
                  <c:v>533</c:v>
                </c:pt>
                <c:pt idx="994">
                  <c:v>534</c:v>
                </c:pt>
                <c:pt idx="995">
                  <c:v>535</c:v>
                </c:pt>
                <c:pt idx="996">
                  <c:v>536</c:v>
                </c:pt>
                <c:pt idx="997">
                  <c:v>537</c:v>
                </c:pt>
                <c:pt idx="998">
                  <c:v>538</c:v>
                </c:pt>
                <c:pt idx="999">
                  <c:v>539</c:v>
                </c:pt>
                <c:pt idx="1000">
                  <c:v>540</c:v>
                </c:pt>
                <c:pt idx="1001">
                  <c:v>541</c:v>
                </c:pt>
                <c:pt idx="1002">
                  <c:v>542</c:v>
                </c:pt>
                <c:pt idx="1003">
                  <c:v>543</c:v>
                </c:pt>
                <c:pt idx="1004">
                  <c:v>544</c:v>
                </c:pt>
                <c:pt idx="1005">
                  <c:v>545</c:v>
                </c:pt>
                <c:pt idx="1006">
                  <c:v>546</c:v>
                </c:pt>
                <c:pt idx="1007">
                  <c:v>547</c:v>
                </c:pt>
                <c:pt idx="1008">
                  <c:v>548</c:v>
                </c:pt>
                <c:pt idx="1009">
                  <c:v>549</c:v>
                </c:pt>
                <c:pt idx="1010">
                  <c:v>550</c:v>
                </c:pt>
                <c:pt idx="1011">
                  <c:v>551</c:v>
                </c:pt>
                <c:pt idx="1012">
                  <c:v>552</c:v>
                </c:pt>
                <c:pt idx="1013">
                  <c:v>553</c:v>
                </c:pt>
                <c:pt idx="1014">
                  <c:v>554</c:v>
                </c:pt>
                <c:pt idx="1015">
                  <c:v>555</c:v>
                </c:pt>
                <c:pt idx="1016">
                  <c:v>556</c:v>
                </c:pt>
                <c:pt idx="1017">
                  <c:v>557</c:v>
                </c:pt>
                <c:pt idx="1018">
                  <c:v>558</c:v>
                </c:pt>
                <c:pt idx="1019">
                  <c:v>559</c:v>
                </c:pt>
                <c:pt idx="1020">
                  <c:v>560</c:v>
                </c:pt>
                <c:pt idx="1021">
                  <c:v>561</c:v>
                </c:pt>
                <c:pt idx="1022">
                  <c:v>562</c:v>
                </c:pt>
                <c:pt idx="1023">
                  <c:v>563</c:v>
                </c:pt>
                <c:pt idx="1024">
                  <c:v>564</c:v>
                </c:pt>
                <c:pt idx="1025">
                  <c:v>565</c:v>
                </c:pt>
                <c:pt idx="1026">
                  <c:v>566</c:v>
                </c:pt>
                <c:pt idx="1027">
                  <c:v>567</c:v>
                </c:pt>
                <c:pt idx="1028">
                  <c:v>568</c:v>
                </c:pt>
                <c:pt idx="1029">
                  <c:v>569</c:v>
                </c:pt>
                <c:pt idx="1030">
                  <c:v>570</c:v>
                </c:pt>
                <c:pt idx="1031">
                  <c:v>571</c:v>
                </c:pt>
                <c:pt idx="1032">
                  <c:v>572</c:v>
                </c:pt>
                <c:pt idx="1033">
                  <c:v>573</c:v>
                </c:pt>
                <c:pt idx="1034">
                  <c:v>574</c:v>
                </c:pt>
                <c:pt idx="1035">
                  <c:v>575</c:v>
                </c:pt>
                <c:pt idx="1036">
                  <c:v>576</c:v>
                </c:pt>
                <c:pt idx="1037">
                  <c:v>577</c:v>
                </c:pt>
                <c:pt idx="1038">
                  <c:v>578</c:v>
                </c:pt>
                <c:pt idx="1039">
                  <c:v>579</c:v>
                </c:pt>
                <c:pt idx="1040">
                  <c:v>580</c:v>
                </c:pt>
                <c:pt idx="1041">
                  <c:v>581</c:v>
                </c:pt>
                <c:pt idx="1042">
                  <c:v>582</c:v>
                </c:pt>
                <c:pt idx="1043">
                  <c:v>583</c:v>
                </c:pt>
                <c:pt idx="1044">
                  <c:v>584</c:v>
                </c:pt>
                <c:pt idx="1045">
                  <c:v>585</c:v>
                </c:pt>
                <c:pt idx="1046">
                  <c:v>586</c:v>
                </c:pt>
                <c:pt idx="1047">
                  <c:v>587</c:v>
                </c:pt>
                <c:pt idx="1048">
                  <c:v>588</c:v>
                </c:pt>
                <c:pt idx="1049">
                  <c:v>589</c:v>
                </c:pt>
                <c:pt idx="1050">
                  <c:v>590</c:v>
                </c:pt>
                <c:pt idx="1051">
                  <c:v>591</c:v>
                </c:pt>
                <c:pt idx="1052">
                  <c:v>592</c:v>
                </c:pt>
                <c:pt idx="1053">
                  <c:v>593</c:v>
                </c:pt>
                <c:pt idx="1054">
                  <c:v>594</c:v>
                </c:pt>
                <c:pt idx="1055">
                  <c:v>595</c:v>
                </c:pt>
                <c:pt idx="1056">
                  <c:v>596</c:v>
                </c:pt>
                <c:pt idx="1057">
                  <c:v>597</c:v>
                </c:pt>
                <c:pt idx="1058">
                  <c:v>598</c:v>
                </c:pt>
                <c:pt idx="1059">
                  <c:v>599</c:v>
                </c:pt>
                <c:pt idx="1060">
                  <c:v>600</c:v>
                </c:pt>
                <c:pt idx="1061">
                  <c:v>601</c:v>
                </c:pt>
                <c:pt idx="1062">
                  <c:v>602</c:v>
                </c:pt>
                <c:pt idx="1063">
                  <c:v>603</c:v>
                </c:pt>
                <c:pt idx="1064">
                  <c:v>604</c:v>
                </c:pt>
                <c:pt idx="1065">
                  <c:v>605</c:v>
                </c:pt>
                <c:pt idx="1066">
                  <c:v>606</c:v>
                </c:pt>
                <c:pt idx="1067">
                  <c:v>607</c:v>
                </c:pt>
                <c:pt idx="1068">
                  <c:v>608</c:v>
                </c:pt>
                <c:pt idx="1069">
                  <c:v>609</c:v>
                </c:pt>
                <c:pt idx="1070">
                  <c:v>610</c:v>
                </c:pt>
                <c:pt idx="1071">
                  <c:v>611</c:v>
                </c:pt>
                <c:pt idx="1072">
                  <c:v>612</c:v>
                </c:pt>
                <c:pt idx="1073">
                  <c:v>613</c:v>
                </c:pt>
                <c:pt idx="1074">
                  <c:v>614</c:v>
                </c:pt>
                <c:pt idx="1075">
                  <c:v>615</c:v>
                </c:pt>
                <c:pt idx="1076">
                  <c:v>616</c:v>
                </c:pt>
                <c:pt idx="1077">
                  <c:v>617</c:v>
                </c:pt>
                <c:pt idx="1078">
                  <c:v>618</c:v>
                </c:pt>
                <c:pt idx="1079">
                  <c:v>619</c:v>
                </c:pt>
                <c:pt idx="1080">
                  <c:v>620</c:v>
                </c:pt>
                <c:pt idx="1081">
                  <c:v>621</c:v>
                </c:pt>
                <c:pt idx="1082">
                  <c:v>622</c:v>
                </c:pt>
                <c:pt idx="1083">
                  <c:v>623</c:v>
                </c:pt>
                <c:pt idx="1084">
                  <c:v>624</c:v>
                </c:pt>
                <c:pt idx="1085">
                  <c:v>625</c:v>
                </c:pt>
                <c:pt idx="1086">
                  <c:v>626</c:v>
                </c:pt>
                <c:pt idx="1087">
                  <c:v>627</c:v>
                </c:pt>
                <c:pt idx="1088">
                  <c:v>628</c:v>
                </c:pt>
                <c:pt idx="1089">
                  <c:v>629</c:v>
                </c:pt>
                <c:pt idx="1090">
                  <c:v>630</c:v>
                </c:pt>
                <c:pt idx="1091">
                  <c:v>631</c:v>
                </c:pt>
                <c:pt idx="1092">
                  <c:v>632</c:v>
                </c:pt>
                <c:pt idx="1093">
                  <c:v>633</c:v>
                </c:pt>
                <c:pt idx="1094">
                  <c:v>634</c:v>
                </c:pt>
                <c:pt idx="1095">
                  <c:v>635</c:v>
                </c:pt>
                <c:pt idx="1096">
                  <c:v>636</c:v>
                </c:pt>
                <c:pt idx="1097">
                  <c:v>637</c:v>
                </c:pt>
                <c:pt idx="1098">
                  <c:v>638</c:v>
                </c:pt>
                <c:pt idx="1099">
                  <c:v>639</c:v>
                </c:pt>
                <c:pt idx="1100">
                  <c:v>640</c:v>
                </c:pt>
                <c:pt idx="1101">
                  <c:v>641</c:v>
                </c:pt>
                <c:pt idx="1102">
                  <c:v>642</c:v>
                </c:pt>
                <c:pt idx="1103">
                  <c:v>643</c:v>
                </c:pt>
                <c:pt idx="1104">
                  <c:v>644</c:v>
                </c:pt>
                <c:pt idx="1105">
                  <c:v>645</c:v>
                </c:pt>
                <c:pt idx="1106">
                  <c:v>646</c:v>
                </c:pt>
                <c:pt idx="1107">
                  <c:v>647</c:v>
                </c:pt>
                <c:pt idx="1108">
                  <c:v>648</c:v>
                </c:pt>
                <c:pt idx="1109">
                  <c:v>649</c:v>
                </c:pt>
                <c:pt idx="1110">
                  <c:v>650</c:v>
                </c:pt>
                <c:pt idx="1111">
                  <c:v>651</c:v>
                </c:pt>
                <c:pt idx="1112">
                  <c:v>652</c:v>
                </c:pt>
                <c:pt idx="1113">
                  <c:v>653</c:v>
                </c:pt>
                <c:pt idx="1114">
                  <c:v>654</c:v>
                </c:pt>
                <c:pt idx="1115">
                  <c:v>655</c:v>
                </c:pt>
                <c:pt idx="1116">
                  <c:v>656</c:v>
                </c:pt>
                <c:pt idx="1117">
                  <c:v>657</c:v>
                </c:pt>
                <c:pt idx="1118">
                  <c:v>658</c:v>
                </c:pt>
                <c:pt idx="1119">
                  <c:v>659</c:v>
                </c:pt>
                <c:pt idx="1120">
                  <c:v>660</c:v>
                </c:pt>
                <c:pt idx="1121">
                  <c:v>661</c:v>
                </c:pt>
                <c:pt idx="1122">
                  <c:v>662</c:v>
                </c:pt>
                <c:pt idx="1123">
                  <c:v>663</c:v>
                </c:pt>
                <c:pt idx="1124">
                  <c:v>664</c:v>
                </c:pt>
                <c:pt idx="1125">
                  <c:v>665</c:v>
                </c:pt>
                <c:pt idx="1126">
                  <c:v>666</c:v>
                </c:pt>
                <c:pt idx="1127">
                  <c:v>667</c:v>
                </c:pt>
                <c:pt idx="1128">
                  <c:v>668</c:v>
                </c:pt>
                <c:pt idx="1129">
                  <c:v>669</c:v>
                </c:pt>
                <c:pt idx="1130">
                  <c:v>670</c:v>
                </c:pt>
                <c:pt idx="1131">
                  <c:v>671</c:v>
                </c:pt>
                <c:pt idx="1132">
                  <c:v>672</c:v>
                </c:pt>
                <c:pt idx="1133">
                  <c:v>673</c:v>
                </c:pt>
                <c:pt idx="1134">
                  <c:v>674</c:v>
                </c:pt>
                <c:pt idx="1135">
                  <c:v>675</c:v>
                </c:pt>
                <c:pt idx="1136">
                  <c:v>676</c:v>
                </c:pt>
                <c:pt idx="1137">
                  <c:v>677</c:v>
                </c:pt>
                <c:pt idx="1138">
                  <c:v>678</c:v>
                </c:pt>
                <c:pt idx="1139">
                  <c:v>679</c:v>
                </c:pt>
                <c:pt idx="1140">
                  <c:v>680</c:v>
                </c:pt>
                <c:pt idx="1141">
                  <c:v>681</c:v>
                </c:pt>
                <c:pt idx="1142">
                  <c:v>682</c:v>
                </c:pt>
                <c:pt idx="1143">
                  <c:v>683</c:v>
                </c:pt>
                <c:pt idx="1144">
                  <c:v>684</c:v>
                </c:pt>
                <c:pt idx="1145">
                  <c:v>685</c:v>
                </c:pt>
                <c:pt idx="1146">
                  <c:v>686</c:v>
                </c:pt>
                <c:pt idx="1147">
                  <c:v>687</c:v>
                </c:pt>
                <c:pt idx="1148">
                  <c:v>688</c:v>
                </c:pt>
                <c:pt idx="1149">
                  <c:v>689</c:v>
                </c:pt>
                <c:pt idx="1150">
                  <c:v>690</c:v>
                </c:pt>
                <c:pt idx="1151">
                  <c:v>691</c:v>
                </c:pt>
                <c:pt idx="1152">
                  <c:v>692</c:v>
                </c:pt>
                <c:pt idx="1153">
                  <c:v>693</c:v>
                </c:pt>
                <c:pt idx="1154">
                  <c:v>694</c:v>
                </c:pt>
                <c:pt idx="1155">
                  <c:v>695</c:v>
                </c:pt>
                <c:pt idx="1156">
                  <c:v>696</c:v>
                </c:pt>
                <c:pt idx="1157">
                  <c:v>697</c:v>
                </c:pt>
                <c:pt idx="1158">
                  <c:v>698</c:v>
                </c:pt>
                <c:pt idx="1159">
                  <c:v>699</c:v>
                </c:pt>
                <c:pt idx="1160">
                  <c:v>700</c:v>
                </c:pt>
                <c:pt idx="1161">
                  <c:v>701</c:v>
                </c:pt>
                <c:pt idx="1162">
                  <c:v>702</c:v>
                </c:pt>
                <c:pt idx="1163">
                  <c:v>703</c:v>
                </c:pt>
                <c:pt idx="1164">
                  <c:v>704</c:v>
                </c:pt>
                <c:pt idx="1165">
                  <c:v>705</c:v>
                </c:pt>
                <c:pt idx="1166">
                  <c:v>706</c:v>
                </c:pt>
                <c:pt idx="1167">
                  <c:v>707</c:v>
                </c:pt>
                <c:pt idx="1168">
                  <c:v>708</c:v>
                </c:pt>
                <c:pt idx="1169">
                  <c:v>709</c:v>
                </c:pt>
                <c:pt idx="1170">
                  <c:v>710</c:v>
                </c:pt>
                <c:pt idx="1171">
                  <c:v>711</c:v>
                </c:pt>
                <c:pt idx="1172">
                  <c:v>712</c:v>
                </c:pt>
                <c:pt idx="1173">
                  <c:v>713</c:v>
                </c:pt>
                <c:pt idx="1174">
                  <c:v>714</c:v>
                </c:pt>
                <c:pt idx="1175">
                  <c:v>715</c:v>
                </c:pt>
                <c:pt idx="1176">
                  <c:v>716</c:v>
                </c:pt>
                <c:pt idx="1177">
                  <c:v>717</c:v>
                </c:pt>
                <c:pt idx="1178">
                  <c:v>718</c:v>
                </c:pt>
                <c:pt idx="1179">
                  <c:v>719</c:v>
                </c:pt>
                <c:pt idx="1180">
                  <c:v>720</c:v>
                </c:pt>
                <c:pt idx="1181">
                  <c:v>721</c:v>
                </c:pt>
                <c:pt idx="1182">
                  <c:v>722</c:v>
                </c:pt>
                <c:pt idx="1183">
                  <c:v>723</c:v>
                </c:pt>
                <c:pt idx="1184">
                  <c:v>724</c:v>
                </c:pt>
                <c:pt idx="1185">
                  <c:v>725</c:v>
                </c:pt>
                <c:pt idx="1186">
                  <c:v>726</c:v>
                </c:pt>
                <c:pt idx="1187">
                  <c:v>727</c:v>
                </c:pt>
                <c:pt idx="1188">
                  <c:v>728</c:v>
                </c:pt>
                <c:pt idx="1189">
                  <c:v>729</c:v>
                </c:pt>
                <c:pt idx="1190">
                  <c:v>730</c:v>
                </c:pt>
                <c:pt idx="1191">
                  <c:v>731</c:v>
                </c:pt>
                <c:pt idx="1192">
                  <c:v>732</c:v>
                </c:pt>
                <c:pt idx="1193">
                  <c:v>733</c:v>
                </c:pt>
                <c:pt idx="1194">
                  <c:v>734</c:v>
                </c:pt>
                <c:pt idx="1195">
                  <c:v>735</c:v>
                </c:pt>
                <c:pt idx="1196">
                  <c:v>736</c:v>
                </c:pt>
                <c:pt idx="1197">
                  <c:v>737</c:v>
                </c:pt>
                <c:pt idx="1198">
                  <c:v>738</c:v>
                </c:pt>
                <c:pt idx="1199">
                  <c:v>739</c:v>
                </c:pt>
                <c:pt idx="1200">
                  <c:v>740</c:v>
                </c:pt>
                <c:pt idx="1201">
                  <c:v>741</c:v>
                </c:pt>
                <c:pt idx="1202">
                  <c:v>742</c:v>
                </c:pt>
                <c:pt idx="1203">
                  <c:v>743</c:v>
                </c:pt>
                <c:pt idx="1204">
                  <c:v>744</c:v>
                </c:pt>
                <c:pt idx="1205">
                  <c:v>745</c:v>
                </c:pt>
                <c:pt idx="1206">
                  <c:v>746</c:v>
                </c:pt>
                <c:pt idx="1207">
                  <c:v>747</c:v>
                </c:pt>
                <c:pt idx="1208">
                  <c:v>748</c:v>
                </c:pt>
                <c:pt idx="1209">
                  <c:v>749</c:v>
                </c:pt>
                <c:pt idx="1210">
                  <c:v>750</c:v>
                </c:pt>
                <c:pt idx="1211">
                  <c:v>751</c:v>
                </c:pt>
                <c:pt idx="1212">
                  <c:v>752</c:v>
                </c:pt>
                <c:pt idx="1213">
                  <c:v>753</c:v>
                </c:pt>
                <c:pt idx="1214">
                  <c:v>754</c:v>
                </c:pt>
                <c:pt idx="1215">
                  <c:v>755</c:v>
                </c:pt>
                <c:pt idx="1216">
                  <c:v>756</c:v>
                </c:pt>
                <c:pt idx="1217">
                  <c:v>757</c:v>
                </c:pt>
                <c:pt idx="1218">
                  <c:v>758</c:v>
                </c:pt>
                <c:pt idx="1219">
                  <c:v>759</c:v>
                </c:pt>
                <c:pt idx="1220">
                  <c:v>760</c:v>
                </c:pt>
                <c:pt idx="1221">
                  <c:v>761</c:v>
                </c:pt>
                <c:pt idx="1222">
                  <c:v>762</c:v>
                </c:pt>
                <c:pt idx="1223">
                  <c:v>763</c:v>
                </c:pt>
                <c:pt idx="1224">
                  <c:v>764</c:v>
                </c:pt>
                <c:pt idx="1225">
                  <c:v>765</c:v>
                </c:pt>
                <c:pt idx="1226">
                  <c:v>766</c:v>
                </c:pt>
                <c:pt idx="1227">
                  <c:v>767</c:v>
                </c:pt>
                <c:pt idx="1228">
                  <c:v>768</c:v>
                </c:pt>
                <c:pt idx="1229">
                  <c:v>769</c:v>
                </c:pt>
                <c:pt idx="1230">
                  <c:v>770</c:v>
                </c:pt>
                <c:pt idx="1231">
                  <c:v>771</c:v>
                </c:pt>
                <c:pt idx="1232">
                  <c:v>772</c:v>
                </c:pt>
                <c:pt idx="1233">
                  <c:v>773</c:v>
                </c:pt>
                <c:pt idx="1234">
                  <c:v>774</c:v>
                </c:pt>
                <c:pt idx="1235">
                  <c:v>775</c:v>
                </c:pt>
                <c:pt idx="1236">
                  <c:v>776</c:v>
                </c:pt>
                <c:pt idx="1237">
                  <c:v>777</c:v>
                </c:pt>
                <c:pt idx="1238">
                  <c:v>778</c:v>
                </c:pt>
                <c:pt idx="1239">
                  <c:v>779</c:v>
                </c:pt>
                <c:pt idx="1240">
                  <c:v>780</c:v>
                </c:pt>
                <c:pt idx="1241">
                  <c:v>781</c:v>
                </c:pt>
                <c:pt idx="1242">
                  <c:v>782</c:v>
                </c:pt>
                <c:pt idx="1243">
                  <c:v>783</c:v>
                </c:pt>
                <c:pt idx="1244">
                  <c:v>784</c:v>
                </c:pt>
                <c:pt idx="1245">
                  <c:v>785</c:v>
                </c:pt>
                <c:pt idx="1246">
                  <c:v>786</c:v>
                </c:pt>
                <c:pt idx="1247">
                  <c:v>787</c:v>
                </c:pt>
                <c:pt idx="1248">
                  <c:v>788</c:v>
                </c:pt>
                <c:pt idx="1249">
                  <c:v>789</c:v>
                </c:pt>
                <c:pt idx="1250">
                  <c:v>790</c:v>
                </c:pt>
                <c:pt idx="1251">
                  <c:v>791</c:v>
                </c:pt>
                <c:pt idx="1252">
                  <c:v>792</c:v>
                </c:pt>
                <c:pt idx="1253">
                  <c:v>793</c:v>
                </c:pt>
                <c:pt idx="1254">
                  <c:v>794</c:v>
                </c:pt>
                <c:pt idx="1255">
                  <c:v>795</c:v>
                </c:pt>
                <c:pt idx="1256">
                  <c:v>796</c:v>
                </c:pt>
                <c:pt idx="1257">
                  <c:v>797</c:v>
                </c:pt>
                <c:pt idx="1258">
                  <c:v>798</c:v>
                </c:pt>
                <c:pt idx="1259">
                  <c:v>799</c:v>
                </c:pt>
                <c:pt idx="1260">
                  <c:v>800</c:v>
                </c:pt>
                <c:pt idx="1261">
                  <c:v>801</c:v>
                </c:pt>
                <c:pt idx="1262">
                  <c:v>802</c:v>
                </c:pt>
                <c:pt idx="1263">
                  <c:v>803</c:v>
                </c:pt>
                <c:pt idx="1264">
                  <c:v>804</c:v>
                </c:pt>
                <c:pt idx="1265">
                  <c:v>805</c:v>
                </c:pt>
                <c:pt idx="1266">
                  <c:v>806</c:v>
                </c:pt>
                <c:pt idx="1267">
                  <c:v>807</c:v>
                </c:pt>
                <c:pt idx="1268">
                  <c:v>808</c:v>
                </c:pt>
                <c:pt idx="1269">
                  <c:v>809</c:v>
                </c:pt>
                <c:pt idx="1270">
                  <c:v>810</c:v>
                </c:pt>
                <c:pt idx="1271">
                  <c:v>811</c:v>
                </c:pt>
                <c:pt idx="1272">
                  <c:v>812</c:v>
                </c:pt>
                <c:pt idx="1273">
                  <c:v>813</c:v>
                </c:pt>
                <c:pt idx="1274">
                  <c:v>814</c:v>
                </c:pt>
                <c:pt idx="1275">
                  <c:v>815</c:v>
                </c:pt>
                <c:pt idx="1276">
                  <c:v>816</c:v>
                </c:pt>
                <c:pt idx="1277">
                  <c:v>817</c:v>
                </c:pt>
                <c:pt idx="1278">
                  <c:v>818</c:v>
                </c:pt>
                <c:pt idx="1279">
                  <c:v>819</c:v>
                </c:pt>
                <c:pt idx="1280">
                  <c:v>820</c:v>
                </c:pt>
                <c:pt idx="1281">
                  <c:v>821</c:v>
                </c:pt>
                <c:pt idx="1282">
                  <c:v>822</c:v>
                </c:pt>
                <c:pt idx="1283">
                  <c:v>823</c:v>
                </c:pt>
                <c:pt idx="1284">
                  <c:v>824</c:v>
                </c:pt>
                <c:pt idx="1285">
                  <c:v>825</c:v>
                </c:pt>
                <c:pt idx="1286">
                  <c:v>826</c:v>
                </c:pt>
                <c:pt idx="1287">
                  <c:v>827</c:v>
                </c:pt>
                <c:pt idx="1288">
                  <c:v>828</c:v>
                </c:pt>
                <c:pt idx="1289">
                  <c:v>829</c:v>
                </c:pt>
                <c:pt idx="1290">
                  <c:v>830</c:v>
                </c:pt>
                <c:pt idx="1291">
                  <c:v>831</c:v>
                </c:pt>
                <c:pt idx="1292">
                  <c:v>832</c:v>
                </c:pt>
                <c:pt idx="1293">
                  <c:v>833</c:v>
                </c:pt>
                <c:pt idx="1294">
                  <c:v>834</c:v>
                </c:pt>
                <c:pt idx="1295">
                  <c:v>835</c:v>
                </c:pt>
                <c:pt idx="1296">
                  <c:v>836</c:v>
                </c:pt>
                <c:pt idx="1297">
                  <c:v>837</c:v>
                </c:pt>
                <c:pt idx="1298">
                  <c:v>838</c:v>
                </c:pt>
                <c:pt idx="1299">
                  <c:v>839</c:v>
                </c:pt>
                <c:pt idx="1300">
                  <c:v>840</c:v>
                </c:pt>
                <c:pt idx="1301">
                  <c:v>841</c:v>
                </c:pt>
                <c:pt idx="1302">
                  <c:v>842</c:v>
                </c:pt>
                <c:pt idx="1303">
                  <c:v>843</c:v>
                </c:pt>
                <c:pt idx="1304">
                  <c:v>844</c:v>
                </c:pt>
                <c:pt idx="1305">
                  <c:v>845</c:v>
                </c:pt>
                <c:pt idx="1306">
                  <c:v>846</c:v>
                </c:pt>
                <c:pt idx="1307">
                  <c:v>847</c:v>
                </c:pt>
                <c:pt idx="1308">
                  <c:v>848</c:v>
                </c:pt>
                <c:pt idx="1309">
                  <c:v>849</c:v>
                </c:pt>
                <c:pt idx="1310">
                  <c:v>850</c:v>
                </c:pt>
                <c:pt idx="1311">
                  <c:v>851</c:v>
                </c:pt>
                <c:pt idx="1312">
                  <c:v>852</c:v>
                </c:pt>
                <c:pt idx="1313">
                  <c:v>853</c:v>
                </c:pt>
                <c:pt idx="1314">
                  <c:v>854</c:v>
                </c:pt>
                <c:pt idx="1315">
                  <c:v>855</c:v>
                </c:pt>
                <c:pt idx="1316">
                  <c:v>856</c:v>
                </c:pt>
                <c:pt idx="1317">
                  <c:v>857</c:v>
                </c:pt>
                <c:pt idx="1318">
                  <c:v>858</c:v>
                </c:pt>
                <c:pt idx="1319">
                  <c:v>859</c:v>
                </c:pt>
                <c:pt idx="1320">
                  <c:v>860</c:v>
                </c:pt>
                <c:pt idx="1321">
                  <c:v>861</c:v>
                </c:pt>
                <c:pt idx="1322">
                  <c:v>862</c:v>
                </c:pt>
                <c:pt idx="1323">
                  <c:v>863</c:v>
                </c:pt>
                <c:pt idx="1324">
                  <c:v>864</c:v>
                </c:pt>
                <c:pt idx="1325">
                  <c:v>865</c:v>
                </c:pt>
                <c:pt idx="1326">
                  <c:v>866</c:v>
                </c:pt>
                <c:pt idx="1327">
                  <c:v>867</c:v>
                </c:pt>
                <c:pt idx="1328">
                  <c:v>868</c:v>
                </c:pt>
                <c:pt idx="1329">
                  <c:v>869</c:v>
                </c:pt>
                <c:pt idx="1330">
                  <c:v>870</c:v>
                </c:pt>
                <c:pt idx="1331">
                  <c:v>871</c:v>
                </c:pt>
                <c:pt idx="1332">
                  <c:v>872</c:v>
                </c:pt>
                <c:pt idx="1333">
                  <c:v>873</c:v>
                </c:pt>
                <c:pt idx="1334">
                  <c:v>874</c:v>
                </c:pt>
                <c:pt idx="1335">
                  <c:v>875</c:v>
                </c:pt>
                <c:pt idx="1336">
                  <c:v>876</c:v>
                </c:pt>
                <c:pt idx="1337">
                  <c:v>877</c:v>
                </c:pt>
                <c:pt idx="1338">
                  <c:v>878</c:v>
                </c:pt>
                <c:pt idx="1339">
                  <c:v>879</c:v>
                </c:pt>
                <c:pt idx="1340">
                  <c:v>880</c:v>
                </c:pt>
                <c:pt idx="1341">
                  <c:v>881</c:v>
                </c:pt>
                <c:pt idx="1342">
                  <c:v>882</c:v>
                </c:pt>
                <c:pt idx="1343">
                  <c:v>883</c:v>
                </c:pt>
                <c:pt idx="1344">
                  <c:v>884</c:v>
                </c:pt>
                <c:pt idx="1345">
                  <c:v>885</c:v>
                </c:pt>
                <c:pt idx="1346">
                  <c:v>886</c:v>
                </c:pt>
                <c:pt idx="1347">
                  <c:v>887</c:v>
                </c:pt>
                <c:pt idx="1348">
                  <c:v>888</c:v>
                </c:pt>
                <c:pt idx="1349">
                  <c:v>889</c:v>
                </c:pt>
                <c:pt idx="1350">
                  <c:v>890</c:v>
                </c:pt>
                <c:pt idx="1351">
                  <c:v>891</c:v>
                </c:pt>
                <c:pt idx="1352">
                  <c:v>892</c:v>
                </c:pt>
                <c:pt idx="1353">
                  <c:v>893</c:v>
                </c:pt>
                <c:pt idx="1354">
                  <c:v>894</c:v>
                </c:pt>
                <c:pt idx="1355">
                  <c:v>895</c:v>
                </c:pt>
                <c:pt idx="1356">
                  <c:v>896</c:v>
                </c:pt>
                <c:pt idx="1357">
                  <c:v>897</c:v>
                </c:pt>
                <c:pt idx="1358">
                  <c:v>898</c:v>
                </c:pt>
                <c:pt idx="1359">
                  <c:v>899</c:v>
                </c:pt>
                <c:pt idx="1360">
                  <c:v>900</c:v>
                </c:pt>
                <c:pt idx="1361">
                  <c:v>901</c:v>
                </c:pt>
                <c:pt idx="1362">
                  <c:v>902</c:v>
                </c:pt>
                <c:pt idx="1363">
                  <c:v>903</c:v>
                </c:pt>
                <c:pt idx="1364">
                  <c:v>904</c:v>
                </c:pt>
                <c:pt idx="1365">
                  <c:v>905</c:v>
                </c:pt>
                <c:pt idx="1366">
                  <c:v>906</c:v>
                </c:pt>
                <c:pt idx="1367">
                  <c:v>907</c:v>
                </c:pt>
                <c:pt idx="1368">
                  <c:v>908</c:v>
                </c:pt>
                <c:pt idx="1369">
                  <c:v>909</c:v>
                </c:pt>
                <c:pt idx="1370">
                  <c:v>910</c:v>
                </c:pt>
                <c:pt idx="1371">
                  <c:v>911</c:v>
                </c:pt>
                <c:pt idx="1372">
                  <c:v>912</c:v>
                </c:pt>
                <c:pt idx="1373">
                  <c:v>913</c:v>
                </c:pt>
                <c:pt idx="1374">
                  <c:v>914</c:v>
                </c:pt>
                <c:pt idx="1375">
                  <c:v>915</c:v>
                </c:pt>
                <c:pt idx="1376">
                  <c:v>916</c:v>
                </c:pt>
                <c:pt idx="1377">
                  <c:v>917</c:v>
                </c:pt>
                <c:pt idx="1378">
                  <c:v>918</c:v>
                </c:pt>
                <c:pt idx="1379">
                  <c:v>919</c:v>
                </c:pt>
                <c:pt idx="1380">
                  <c:v>920</c:v>
                </c:pt>
                <c:pt idx="1381">
                  <c:v>921</c:v>
                </c:pt>
                <c:pt idx="1382">
                  <c:v>922</c:v>
                </c:pt>
                <c:pt idx="1383">
                  <c:v>923</c:v>
                </c:pt>
                <c:pt idx="1384">
                  <c:v>924</c:v>
                </c:pt>
                <c:pt idx="1385">
                  <c:v>925</c:v>
                </c:pt>
                <c:pt idx="1386">
                  <c:v>926</c:v>
                </c:pt>
                <c:pt idx="1387">
                  <c:v>927</c:v>
                </c:pt>
                <c:pt idx="1388">
                  <c:v>928</c:v>
                </c:pt>
                <c:pt idx="1389">
                  <c:v>929</c:v>
                </c:pt>
                <c:pt idx="1390">
                  <c:v>930</c:v>
                </c:pt>
                <c:pt idx="1391">
                  <c:v>931</c:v>
                </c:pt>
                <c:pt idx="1392">
                  <c:v>932</c:v>
                </c:pt>
                <c:pt idx="1393">
                  <c:v>933</c:v>
                </c:pt>
                <c:pt idx="1394">
                  <c:v>934</c:v>
                </c:pt>
                <c:pt idx="1395">
                  <c:v>935</c:v>
                </c:pt>
                <c:pt idx="1396">
                  <c:v>936</c:v>
                </c:pt>
                <c:pt idx="1397">
                  <c:v>937</c:v>
                </c:pt>
                <c:pt idx="1398">
                  <c:v>938</c:v>
                </c:pt>
                <c:pt idx="1399">
                  <c:v>939</c:v>
                </c:pt>
                <c:pt idx="1400">
                  <c:v>940</c:v>
                </c:pt>
                <c:pt idx="1401">
                  <c:v>941</c:v>
                </c:pt>
                <c:pt idx="1402">
                  <c:v>942</c:v>
                </c:pt>
                <c:pt idx="1403">
                  <c:v>943</c:v>
                </c:pt>
                <c:pt idx="1404">
                  <c:v>944</c:v>
                </c:pt>
                <c:pt idx="1405">
                  <c:v>945</c:v>
                </c:pt>
                <c:pt idx="1406">
                  <c:v>946</c:v>
                </c:pt>
                <c:pt idx="1407">
                  <c:v>947</c:v>
                </c:pt>
                <c:pt idx="1408">
                  <c:v>948</c:v>
                </c:pt>
                <c:pt idx="1409">
                  <c:v>949</c:v>
                </c:pt>
                <c:pt idx="1410">
                  <c:v>950</c:v>
                </c:pt>
                <c:pt idx="1411">
                  <c:v>951</c:v>
                </c:pt>
                <c:pt idx="1412">
                  <c:v>952</c:v>
                </c:pt>
                <c:pt idx="1413">
                  <c:v>953</c:v>
                </c:pt>
                <c:pt idx="1414">
                  <c:v>954</c:v>
                </c:pt>
                <c:pt idx="1415">
                  <c:v>955</c:v>
                </c:pt>
                <c:pt idx="1416">
                  <c:v>956</c:v>
                </c:pt>
                <c:pt idx="1417">
                  <c:v>957</c:v>
                </c:pt>
                <c:pt idx="1418">
                  <c:v>958</c:v>
                </c:pt>
                <c:pt idx="1419">
                  <c:v>959</c:v>
                </c:pt>
                <c:pt idx="1420">
                  <c:v>960</c:v>
                </c:pt>
                <c:pt idx="1421">
                  <c:v>961</c:v>
                </c:pt>
                <c:pt idx="1422">
                  <c:v>9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ge des patriarches'!$H$1</c:f>
              <c:strCache>
                <c:ptCount val="1"/>
                <c:pt idx="0">
                  <c:v>Héno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H$2:$H$2187</c:f>
              <c:numCache>
                <c:formatCode>General</c:formatCode>
                <c:ptCount val="2186"/>
                <c:pt idx="622">
                  <c:v>0</c:v>
                </c:pt>
                <c:pt idx="623">
                  <c:v>1</c:v>
                </c:pt>
                <c:pt idx="624">
                  <c:v>2</c:v>
                </c:pt>
                <c:pt idx="625">
                  <c:v>3</c:v>
                </c:pt>
                <c:pt idx="626">
                  <c:v>4</c:v>
                </c:pt>
                <c:pt idx="627">
                  <c:v>5</c:v>
                </c:pt>
                <c:pt idx="628">
                  <c:v>6</c:v>
                </c:pt>
                <c:pt idx="629">
                  <c:v>7</c:v>
                </c:pt>
                <c:pt idx="630">
                  <c:v>8</c:v>
                </c:pt>
                <c:pt idx="631">
                  <c:v>9</c:v>
                </c:pt>
                <c:pt idx="632">
                  <c:v>10</c:v>
                </c:pt>
                <c:pt idx="633">
                  <c:v>11</c:v>
                </c:pt>
                <c:pt idx="634">
                  <c:v>12</c:v>
                </c:pt>
                <c:pt idx="635">
                  <c:v>13</c:v>
                </c:pt>
                <c:pt idx="636">
                  <c:v>14</c:v>
                </c:pt>
                <c:pt idx="637">
                  <c:v>15</c:v>
                </c:pt>
                <c:pt idx="638">
                  <c:v>16</c:v>
                </c:pt>
                <c:pt idx="639">
                  <c:v>17</c:v>
                </c:pt>
                <c:pt idx="640">
                  <c:v>18</c:v>
                </c:pt>
                <c:pt idx="641">
                  <c:v>19</c:v>
                </c:pt>
                <c:pt idx="642">
                  <c:v>20</c:v>
                </c:pt>
                <c:pt idx="643">
                  <c:v>21</c:v>
                </c:pt>
                <c:pt idx="644">
                  <c:v>22</c:v>
                </c:pt>
                <c:pt idx="645">
                  <c:v>23</c:v>
                </c:pt>
                <c:pt idx="646">
                  <c:v>24</c:v>
                </c:pt>
                <c:pt idx="647">
                  <c:v>25</c:v>
                </c:pt>
                <c:pt idx="648">
                  <c:v>26</c:v>
                </c:pt>
                <c:pt idx="649">
                  <c:v>27</c:v>
                </c:pt>
                <c:pt idx="650">
                  <c:v>28</c:v>
                </c:pt>
                <c:pt idx="651">
                  <c:v>29</c:v>
                </c:pt>
                <c:pt idx="652">
                  <c:v>30</c:v>
                </c:pt>
                <c:pt idx="653">
                  <c:v>31</c:v>
                </c:pt>
                <c:pt idx="654">
                  <c:v>32</c:v>
                </c:pt>
                <c:pt idx="655">
                  <c:v>33</c:v>
                </c:pt>
                <c:pt idx="656">
                  <c:v>34</c:v>
                </c:pt>
                <c:pt idx="657">
                  <c:v>35</c:v>
                </c:pt>
                <c:pt idx="658">
                  <c:v>36</c:v>
                </c:pt>
                <c:pt idx="659">
                  <c:v>37</c:v>
                </c:pt>
                <c:pt idx="660">
                  <c:v>38</c:v>
                </c:pt>
                <c:pt idx="661">
                  <c:v>39</c:v>
                </c:pt>
                <c:pt idx="662">
                  <c:v>40</c:v>
                </c:pt>
                <c:pt idx="663">
                  <c:v>41</c:v>
                </c:pt>
                <c:pt idx="664">
                  <c:v>42</c:v>
                </c:pt>
                <c:pt idx="665">
                  <c:v>43</c:v>
                </c:pt>
                <c:pt idx="666">
                  <c:v>44</c:v>
                </c:pt>
                <c:pt idx="667">
                  <c:v>45</c:v>
                </c:pt>
                <c:pt idx="668">
                  <c:v>46</c:v>
                </c:pt>
                <c:pt idx="669">
                  <c:v>47</c:v>
                </c:pt>
                <c:pt idx="670">
                  <c:v>48</c:v>
                </c:pt>
                <c:pt idx="671">
                  <c:v>49</c:v>
                </c:pt>
                <c:pt idx="672">
                  <c:v>50</c:v>
                </c:pt>
                <c:pt idx="673">
                  <c:v>51</c:v>
                </c:pt>
                <c:pt idx="674">
                  <c:v>52</c:v>
                </c:pt>
                <c:pt idx="675">
                  <c:v>53</c:v>
                </c:pt>
                <c:pt idx="676">
                  <c:v>54</c:v>
                </c:pt>
                <c:pt idx="677">
                  <c:v>55</c:v>
                </c:pt>
                <c:pt idx="678">
                  <c:v>56</c:v>
                </c:pt>
                <c:pt idx="679">
                  <c:v>57</c:v>
                </c:pt>
                <c:pt idx="680">
                  <c:v>58</c:v>
                </c:pt>
                <c:pt idx="681">
                  <c:v>59</c:v>
                </c:pt>
                <c:pt idx="682">
                  <c:v>60</c:v>
                </c:pt>
                <c:pt idx="683">
                  <c:v>61</c:v>
                </c:pt>
                <c:pt idx="684">
                  <c:v>62</c:v>
                </c:pt>
                <c:pt idx="685">
                  <c:v>63</c:v>
                </c:pt>
                <c:pt idx="686">
                  <c:v>64</c:v>
                </c:pt>
                <c:pt idx="687">
                  <c:v>65</c:v>
                </c:pt>
                <c:pt idx="688">
                  <c:v>66</c:v>
                </c:pt>
                <c:pt idx="689">
                  <c:v>67</c:v>
                </c:pt>
                <c:pt idx="690">
                  <c:v>68</c:v>
                </c:pt>
                <c:pt idx="691">
                  <c:v>69</c:v>
                </c:pt>
                <c:pt idx="692">
                  <c:v>70</c:v>
                </c:pt>
                <c:pt idx="693">
                  <c:v>71</c:v>
                </c:pt>
                <c:pt idx="694">
                  <c:v>72</c:v>
                </c:pt>
                <c:pt idx="695">
                  <c:v>73</c:v>
                </c:pt>
                <c:pt idx="696">
                  <c:v>74</c:v>
                </c:pt>
                <c:pt idx="697">
                  <c:v>75</c:v>
                </c:pt>
                <c:pt idx="698">
                  <c:v>76</c:v>
                </c:pt>
                <c:pt idx="699">
                  <c:v>77</c:v>
                </c:pt>
                <c:pt idx="700">
                  <c:v>78</c:v>
                </c:pt>
                <c:pt idx="701">
                  <c:v>79</c:v>
                </c:pt>
                <c:pt idx="702">
                  <c:v>80</c:v>
                </c:pt>
                <c:pt idx="703">
                  <c:v>81</c:v>
                </c:pt>
                <c:pt idx="704">
                  <c:v>82</c:v>
                </c:pt>
                <c:pt idx="705">
                  <c:v>83</c:v>
                </c:pt>
                <c:pt idx="706">
                  <c:v>84</c:v>
                </c:pt>
                <c:pt idx="707">
                  <c:v>85</c:v>
                </c:pt>
                <c:pt idx="708">
                  <c:v>86</c:v>
                </c:pt>
                <c:pt idx="709">
                  <c:v>87</c:v>
                </c:pt>
                <c:pt idx="710">
                  <c:v>88</c:v>
                </c:pt>
                <c:pt idx="711">
                  <c:v>89</c:v>
                </c:pt>
                <c:pt idx="712">
                  <c:v>90</c:v>
                </c:pt>
                <c:pt idx="713">
                  <c:v>91</c:v>
                </c:pt>
                <c:pt idx="714">
                  <c:v>92</c:v>
                </c:pt>
                <c:pt idx="715">
                  <c:v>93</c:v>
                </c:pt>
                <c:pt idx="716">
                  <c:v>94</c:v>
                </c:pt>
                <c:pt idx="717">
                  <c:v>95</c:v>
                </c:pt>
                <c:pt idx="718">
                  <c:v>96</c:v>
                </c:pt>
                <c:pt idx="719">
                  <c:v>97</c:v>
                </c:pt>
                <c:pt idx="720">
                  <c:v>98</c:v>
                </c:pt>
                <c:pt idx="721">
                  <c:v>99</c:v>
                </c:pt>
                <c:pt idx="722">
                  <c:v>100</c:v>
                </c:pt>
                <c:pt idx="723">
                  <c:v>101</c:v>
                </c:pt>
                <c:pt idx="724">
                  <c:v>102</c:v>
                </c:pt>
                <c:pt idx="725">
                  <c:v>103</c:v>
                </c:pt>
                <c:pt idx="726">
                  <c:v>104</c:v>
                </c:pt>
                <c:pt idx="727">
                  <c:v>105</c:v>
                </c:pt>
                <c:pt idx="728">
                  <c:v>106</c:v>
                </c:pt>
                <c:pt idx="729">
                  <c:v>107</c:v>
                </c:pt>
                <c:pt idx="730">
                  <c:v>108</c:v>
                </c:pt>
                <c:pt idx="731">
                  <c:v>109</c:v>
                </c:pt>
                <c:pt idx="732">
                  <c:v>110</c:v>
                </c:pt>
                <c:pt idx="733">
                  <c:v>111</c:v>
                </c:pt>
                <c:pt idx="734">
                  <c:v>112</c:v>
                </c:pt>
                <c:pt idx="735">
                  <c:v>113</c:v>
                </c:pt>
                <c:pt idx="736">
                  <c:v>114</c:v>
                </c:pt>
                <c:pt idx="737">
                  <c:v>115</c:v>
                </c:pt>
                <c:pt idx="738">
                  <c:v>116</c:v>
                </c:pt>
                <c:pt idx="739">
                  <c:v>117</c:v>
                </c:pt>
                <c:pt idx="740">
                  <c:v>118</c:v>
                </c:pt>
                <c:pt idx="741">
                  <c:v>119</c:v>
                </c:pt>
                <c:pt idx="742">
                  <c:v>120</c:v>
                </c:pt>
                <c:pt idx="743">
                  <c:v>121</c:v>
                </c:pt>
                <c:pt idx="744">
                  <c:v>122</c:v>
                </c:pt>
                <c:pt idx="745">
                  <c:v>123</c:v>
                </c:pt>
                <c:pt idx="746">
                  <c:v>124</c:v>
                </c:pt>
                <c:pt idx="747">
                  <c:v>125</c:v>
                </c:pt>
                <c:pt idx="748">
                  <c:v>126</c:v>
                </c:pt>
                <c:pt idx="749">
                  <c:v>127</c:v>
                </c:pt>
                <c:pt idx="750">
                  <c:v>128</c:v>
                </c:pt>
                <c:pt idx="751">
                  <c:v>129</c:v>
                </c:pt>
                <c:pt idx="752">
                  <c:v>130</c:v>
                </c:pt>
                <c:pt idx="753">
                  <c:v>131</c:v>
                </c:pt>
                <c:pt idx="754">
                  <c:v>132</c:v>
                </c:pt>
                <c:pt idx="755">
                  <c:v>133</c:v>
                </c:pt>
                <c:pt idx="756">
                  <c:v>134</c:v>
                </c:pt>
                <c:pt idx="757">
                  <c:v>135</c:v>
                </c:pt>
                <c:pt idx="758">
                  <c:v>136</c:v>
                </c:pt>
                <c:pt idx="759">
                  <c:v>137</c:v>
                </c:pt>
                <c:pt idx="760">
                  <c:v>138</c:v>
                </c:pt>
                <c:pt idx="761">
                  <c:v>139</c:v>
                </c:pt>
                <c:pt idx="762">
                  <c:v>140</c:v>
                </c:pt>
                <c:pt idx="763">
                  <c:v>141</c:v>
                </c:pt>
                <c:pt idx="764">
                  <c:v>142</c:v>
                </c:pt>
                <c:pt idx="765">
                  <c:v>143</c:v>
                </c:pt>
                <c:pt idx="766">
                  <c:v>144</c:v>
                </c:pt>
                <c:pt idx="767">
                  <c:v>145</c:v>
                </c:pt>
                <c:pt idx="768">
                  <c:v>146</c:v>
                </c:pt>
                <c:pt idx="769">
                  <c:v>147</c:v>
                </c:pt>
                <c:pt idx="770">
                  <c:v>148</c:v>
                </c:pt>
                <c:pt idx="771">
                  <c:v>149</c:v>
                </c:pt>
                <c:pt idx="772">
                  <c:v>150</c:v>
                </c:pt>
                <c:pt idx="773">
                  <c:v>151</c:v>
                </c:pt>
                <c:pt idx="774">
                  <c:v>152</c:v>
                </c:pt>
                <c:pt idx="775">
                  <c:v>153</c:v>
                </c:pt>
                <c:pt idx="776">
                  <c:v>154</c:v>
                </c:pt>
                <c:pt idx="777">
                  <c:v>155</c:v>
                </c:pt>
                <c:pt idx="778">
                  <c:v>156</c:v>
                </c:pt>
                <c:pt idx="779">
                  <c:v>157</c:v>
                </c:pt>
                <c:pt idx="780">
                  <c:v>158</c:v>
                </c:pt>
                <c:pt idx="781">
                  <c:v>159</c:v>
                </c:pt>
                <c:pt idx="782">
                  <c:v>160</c:v>
                </c:pt>
                <c:pt idx="783">
                  <c:v>161</c:v>
                </c:pt>
                <c:pt idx="784">
                  <c:v>162</c:v>
                </c:pt>
                <c:pt idx="785">
                  <c:v>163</c:v>
                </c:pt>
                <c:pt idx="786">
                  <c:v>164</c:v>
                </c:pt>
                <c:pt idx="787">
                  <c:v>165</c:v>
                </c:pt>
                <c:pt idx="788">
                  <c:v>166</c:v>
                </c:pt>
                <c:pt idx="789">
                  <c:v>167</c:v>
                </c:pt>
                <c:pt idx="790">
                  <c:v>168</c:v>
                </c:pt>
                <c:pt idx="791">
                  <c:v>169</c:v>
                </c:pt>
                <c:pt idx="792">
                  <c:v>170</c:v>
                </c:pt>
                <c:pt idx="793">
                  <c:v>171</c:v>
                </c:pt>
                <c:pt idx="794">
                  <c:v>172</c:v>
                </c:pt>
                <c:pt idx="795">
                  <c:v>173</c:v>
                </c:pt>
                <c:pt idx="796">
                  <c:v>174</c:v>
                </c:pt>
                <c:pt idx="797">
                  <c:v>175</c:v>
                </c:pt>
                <c:pt idx="798">
                  <c:v>176</c:v>
                </c:pt>
                <c:pt idx="799">
                  <c:v>177</c:v>
                </c:pt>
                <c:pt idx="800">
                  <c:v>178</c:v>
                </c:pt>
                <c:pt idx="801">
                  <c:v>179</c:v>
                </c:pt>
                <c:pt idx="802">
                  <c:v>180</c:v>
                </c:pt>
                <c:pt idx="803">
                  <c:v>181</c:v>
                </c:pt>
                <c:pt idx="804">
                  <c:v>182</c:v>
                </c:pt>
                <c:pt idx="805">
                  <c:v>183</c:v>
                </c:pt>
                <c:pt idx="806">
                  <c:v>184</c:v>
                </c:pt>
                <c:pt idx="807">
                  <c:v>185</c:v>
                </c:pt>
                <c:pt idx="808">
                  <c:v>186</c:v>
                </c:pt>
                <c:pt idx="809">
                  <c:v>187</c:v>
                </c:pt>
                <c:pt idx="810">
                  <c:v>188</c:v>
                </c:pt>
                <c:pt idx="811">
                  <c:v>189</c:v>
                </c:pt>
                <c:pt idx="812">
                  <c:v>190</c:v>
                </c:pt>
                <c:pt idx="813">
                  <c:v>191</c:v>
                </c:pt>
                <c:pt idx="814">
                  <c:v>192</c:v>
                </c:pt>
                <c:pt idx="815">
                  <c:v>193</c:v>
                </c:pt>
                <c:pt idx="816">
                  <c:v>194</c:v>
                </c:pt>
                <c:pt idx="817">
                  <c:v>195</c:v>
                </c:pt>
                <c:pt idx="818">
                  <c:v>196</c:v>
                </c:pt>
                <c:pt idx="819">
                  <c:v>197</c:v>
                </c:pt>
                <c:pt idx="820">
                  <c:v>198</c:v>
                </c:pt>
                <c:pt idx="821">
                  <c:v>199</c:v>
                </c:pt>
                <c:pt idx="822">
                  <c:v>200</c:v>
                </c:pt>
                <c:pt idx="823">
                  <c:v>201</c:v>
                </c:pt>
                <c:pt idx="824">
                  <c:v>202</c:v>
                </c:pt>
                <c:pt idx="825">
                  <c:v>203</c:v>
                </c:pt>
                <c:pt idx="826">
                  <c:v>204</c:v>
                </c:pt>
                <c:pt idx="827">
                  <c:v>205</c:v>
                </c:pt>
                <c:pt idx="828">
                  <c:v>206</c:v>
                </c:pt>
                <c:pt idx="829">
                  <c:v>207</c:v>
                </c:pt>
                <c:pt idx="830">
                  <c:v>208</c:v>
                </c:pt>
                <c:pt idx="831">
                  <c:v>209</c:v>
                </c:pt>
                <c:pt idx="832">
                  <c:v>210</c:v>
                </c:pt>
                <c:pt idx="833">
                  <c:v>211</c:v>
                </c:pt>
                <c:pt idx="834">
                  <c:v>212</c:v>
                </c:pt>
                <c:pt idx="835">
                  <c:v>213</c:v>
                </c:pt>
                <c:pt idx="836">
                  <c:v>214</c:v>
                </c:pt>
                <c:pt idx="837">
                  <c:v>215</c:v>
                </c:pt>
                <c:pt idx="838">
                  <c:v>216</c:v>
                </c:pt>
                <c:pt idx="839">
                  <c:v>217</c:v>
                </c:pt>
                <c:pt idx="840">
                  <c:v>218</c:v>
                </c:pt>
                <c:pt idx="841">
                  <c:v>219</c:v>
                </c:pt>
                <c:pt idx="842">
                  <c:v>220</c:v>
                </c:pt>
                <c:pt idx="843">
                  <c:v>221</c:v>
                </c:pt>
                <c:pt idx="844">
                  <c:v>222</c:v>
                </c:pt>
                <c:pt idx="845">
                  <c:v>223</c:v>
                </c:pt>
                <c:pt idx="846">
                  <c:v>224</c:v>
                </c:pt>
                <c:pt idx="847">
                  <c:v>225</c:v>
                </c:pt>
                <c:pt idx="848">
                  <c:v>226</c:v>
                </c:pt>
                <c:pt idx="849">
                  <c:v>227</c:v>
                </c:pt>
                <c:pt idx="850">
                  <c:v>228</c:v>
                </c:pt>
                <c:pt idx="851">
                  <c:v>229</c:v>
                </c:pt>
                <c:pt idx="852">
                  <c:v>230</c:v>
                </c:pt>
                <c:pt idx="853">
                  <c:v>231</c:v>
                </c:pt>
                <c:pt idx="854">
                  <c:v>232</c:v>
                </c:pt>
                <c:pt idx="855">
                  <c:v>233</c:v>
                </c:pt>
                <c:pt idx="856">
                  <c:v>234</c:v>
                </c:pt>
                <c:pt idx="857">
                  <c:v>235</c:v>
                </c:pt>
                <c:pt idx="858">
                  <c:v>236</c:v>
                </c:pt>
                <c:pt idx="859">
                  <c:v>237</c:v>
                </c:pt>
                <c:pt idx="860">
                  <c:v>238</c:v>
                </c:pt>
                <c:pt idx="861">
                  <c:v>239</c:v>
                </c:pt>
                <c:pt idx="862">
                  <c:v>240</c:v>
                </c:pt>
                <c:pt idx="863">
                  <c:v>241</c:v>
                </c:pt>
                <c:pt idx="864">
                  <c:v>242</c:v>
                </c:pt>
                <c:pt idx="865">
                  <c:v>243</c:v>
                </c:pt>
                <c:pt idx="866">
                  <c:v>244</c:v>
                </c:pt>
                <c:pt idx="867">
                  <c:v>245</c:v>
                </c:pt>
                <c:pt idx="868">
                  <c:v>246</c:v>
                </c:pt>
                <c:pt idx="869">
                  <c:v>247</c:v>
                </c:pt>
                <c:pt idx="870">
                  <c:v>248</c:v>
                </c:pt>
                <c:pt idx="871">
                  <c:v>249</c:v>
                </c:pt>
                <c:pt idx="872">
                  <c:v>250</c:v>
                </c:pt>
                <c:pt idx="873">
                  <c:v>251</c:v>
                </c:pt>
                <c:pt idx="874">
                  <c:v>252</c:v>
                </c:pt>
                <c:pt idx="875">
                  <c:v>253</c:v>
                </c:pt>
                <c:pt idx="876">
                  <c:v>254</c:v>
                </c:pt>
                <c:pt idx="877">
                  <c:v>255</c:v>
                </c:pt>
                <c:pt idx="878">
                  <c:v>256</c:v>
                </c:pt>
                <c:pt idx="879">
                  <c:v>257</c:v>
                </c:pt>
                <c:pt idx="880">
                  <c:v>258</c:v>
                </c:pt>
                <c:pt idx="881">
                  <c:v>259</c:v>
                </c:pt>
                <c:pt idx="882">
                  <c:v>260</c:v>
                </c:pt>
                <c:pt idx="883">
                  <c:v>261</c:v>
                </c:pt>
                <c:pt idx="884">
                  <c:v>262</c:v>
                </c:pt>
                <c:pt idx="885">
                  <c:v>263</c:v>
                </c:pt>
                <c:pt idx="886">
                  <c:v>264</c:v>
                </c:pt>
                <c:pt idx="887">
                  <c:v>265</c:v>
                </c:pt>
                <c:pt idx="888">
                  <c:v>266</c:v>
                </c:pt>
                <c:pt idx="889">
                  <c:v>267</c:v>
                </c:pt>
                <c:pt idx="890">
                  <c:v>268</c:v>
                </c:pt>
                <c:pt idx="891">
                  <c:v>269</c:v>
                </c:pt>
                <c:pt idx="892">
                  <c:v>270</c:v>
                </c:pt>
                <c:pt idx="893">
                  <c:v>271</c:v>
                </c:pt>
                <c:pt idx="894">
                  <c:v>272</c:v>
                </c:pt>
                <c:pt idx="895">
                  <c:v>273</c:v>
                </c:pt>
                <c:pt idx="896">
                  <c:v>274</c:v>
                </c:pt>
                <c:pt idx="897">
                  <c:v>275</c:v>
                </c:pt>
                <c:pt idx="898">
                  <c:v>276</c:v>
                </c:pt>
                <c:pt idx="899">
                  <c:v>277</c:v>
                </c:pt>
                <c:pt idx="900">
                  <c:v>278</c:v>
                </c:pt>
                <c:pt idx="901">
                  <c:v>279</c:v>
                </c:pt>
                <c:pt idx="902">
                  <c:v>280</c:v>
                </c:pt>
                <c:pt idx="903">
                  <c:v>281</c:v>
                </c:pt>
                <c:pt idx="904">
                  <c:v>282</c:v>
                </c:pt>
                <c:pt idx="905">
                  <c:v>283</c:v>
                </c:pt>
                <c:pt idx="906">
                  <c:v>284</c:v>
                </c:pt>
                <c:pt idx="907">
                  <c:v>285</c:v>
                </c:pt>
                <c:pt idx="908">
                  <c:v>286</c:v>
                </c:pt>
                <c:pt idx="909">
                  <c:v>287</c:v>
                </c:pt>
                <c:pt idx="910">
                  <c:v>288</c:v>
                </c:pt>
                <c:pt idx="911">
                  <c:v>289</c:v>
                </c:pt>
                <c:pt idx="912">
                  <c:v>290</c:v>
                </c:pt>
                <c:pt idx="913">
                  <c:v>291</c:v>
                </c:pt>
                <c:pt idx="914">
                  <c:v>292</c:v>
                </c:pt>
                <c:pt idx="915">
                  <c:v>293</c:v>
                </c:pt>
                <c:pt idx="916">
                  <c:v>294</c:v>
                </c:pt>
                <c:pt idx="917">
                  <c:v>295</c:v>
                </c:pt>
                <c:pt idx="918">
                  <c:v>296</c:v>
                </c:pt>
                <c:pt idx="919">
                  <c:v>297</c:v>
                </c:pt>
                <c:pt idx="920">
                  <c:v>298</c:v>
                </c:pt>
                <c:pt idx="921">
                  <c:v>299</c:v>
                </c:pt>
                <c:pt idx="922">
                  <c:v>300</c:v>
                </c:pt>
                <c:pt idx="923">
                  <c:v>301</c:v>
                </c:pt>
                <c:pt idx="924">
                  <c:v>302</c:v>
                </c:pt>
                <c:pt idx="925">
                  <c:v>303</c:v>
                </c:pt>
                <c:pt idx="926">
                  <c:v>304</c:v>
                </c:pt>
                <c:pt idx="927">
                  <c:v>305</c:v>
                </c:pt>
                <c:pt idx="928">
                  <c:v>306</c:v>
                </c:pt>
                <c:pt idx="929">
                  <c:v>307</c:v>
                </c:pt>
                <c:pt idx="930">
                  <c:v>308</c:v>
                </c:pt>
                <c:pt idx="931">
                  <c:v>309</c:v>
                </c:pt>
                <c:pt idx="932">
                  <c:v>310</c:v>
                </c:pt>
                <c:pt idx="933">
                  <c:v>311</c:v>
                </c:pt>
                <c:pt idx="934">
                  <c:v>312</c:v>
                </c:pt>
                <c:pt idx="935">
                  <c:v>313</c:v>
                </c:pt>
                <c:pt idx="936">
                  <c:v>314</c:v>
                </c:pt>
                <c:pt idx="937">
                  <c:v>315</c:v>
                </c:pt>
                <c:pt idx="938">
                  <c:v>316</c:v>
                </c:pt>
                <c:pt idx="939">
                  <c:v>317</c:v>
                </c:pt>
                <c:pt idx="940">
                  <c:v>318</c:v>
                </c:pt>
                <c:pt idx="941">
                  <c:v>319</c:v>
                </c:pt>
                <c:pt idx="942">
                  <c:v>320</c:v>
                </c:pt>
                <c:pt idx="943">
                  <c:v>321</c:v>
                </c:pt>
                <c:pt idx="944">
                  <c:v>322</c:v>
                </c:pt>
                <c:pt idx="945">
                  <c:v>323</c:v>
                </c:pt>
                <c:pt idx="946">
                  <c:v>324</c:v>
                </c:pt>
                <c:pt idx="947">
                  <c:v>325</c:v>
                </c:pt>
                <c:pt idx="948">
                  <c:v>326</c:v>
                </c:pt>
                <c:pt idx="949">
                  <c:v>327</c:v>
                </c:pt>
                <c:pt idx="950">
                  <c:v>328</c:v>
                </c:pt>
                <c:pt idx="951">
                  <c:v>329</c:v>
                </c:pt>
                <c:pt idx="952">
                  <c:v>330</c:v>
                </c:pt>
                <c:pt idx="953">
                  <c:v>331</c:v>
                </c:pt>
                <c:pt idx="954">
                  <c:v>332</c:v>
                </c:pt>
                <c:pt idx="955">
                  <c:v>333</c:v>
                </c:pt>
                <c:pt idx="956">
                  <c:v>334</c:v>
                </c:pt>
                <c:pt idx="957">
                  <c:v>335</c:v>
                </c:pt>
                <c:pt idx="958">
                  <c:v>336</c:v>
                </c:pt>
                <c:pt idx="959">
                  <c:v>337</c:v>
                </c:pt>
                <c:pt idx="960">
                  <c:v>338</c:v>
                </c:pt>
                <c:pt idx="961">
                  <c:v>339</c:v>
                </c:pt>
                <c:pt idx="962">
                  <c:v>340</c:v>
                </c:pt>
                <c:pt idx="963">
                  <c:v>341</c:v>
                </c:pt>
                <c:pt idx="964">
                  <c:v>342</c:v>
                </c:pt>
                <c:pt idx="965">
                  <c:v>343</c:v>
                </c:pt>
                <c:pt idx="966">
                  <c:v>344</c:v>
                </c:pt>
                <c:pt idx="967">
                  <c:v>345</c:v>
                </c:pt>
                <c:pt idx="968">
                  <c:v>346</c:v>
                </c:pt>
                <c:pt idx="969">
                  <c:v>347</c:v>
                </c:pt>
                <c:pt idx="970">
                  <c:v>348</c:v>
                </c:pt>
                <c:pt idx="971">
                  <c:v>349</c:v>
                </c:pt>
                <c:pt idx="972">
                  <c:v>350</c:v>
                </c:pt>
                <c:pt idx="973">
                  <c:v>351</c:v>
                </c:pt>
                <c:pt idx="974">
                  <c:v>352</c:v>
                </c:pt>
                <c:pt idx="975">
                  <c:v>353</c:v>
                </c:pt>
                <c:pt idx="976">
                  <c:v>354</c:v>
                </c:pt>
                <c:pt idx="977">
                  <c:v>355</c:v>
                </c:pt>
                <c:pt idx="978">
                  <c:v>356</c:v>
                </c:pt>
                <c:pt idx="979">
                  <c:v>357</c:v>
                </c:pt>
                <c:pt idx="980">
                  <c:v>358</c:v>
                </c:pt>
                <c:pt idx="981">
                  <c:v>359</c:v>
                </c:pt>
                <c:pt idx="982">
                  <c:v>360</c:v>
                </c:pt>
                <c:pt idx="983">
                  <c:v>361</c:v>
                </c:pt>
                <c:pt idx="984">
                  <c:v>362</c:v>
                </c:pt>
                <c:pt idx="985">
                  <c:v>363</c:v>
                </c:pt>
                <c:pt idx="986">
                  <c:v>364</c:v>
                </c:pt>
                <c:pt idx="987">
                  <c:v>3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ge des patriarches'!$I$1</c:f>
              <c:strCache>
                <c:ptCount val="1"/>
                <c:pt idx="0">
                  <c:v>Mathusal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I$2:$I$2187</c:f>
              <c:numCache>
                <c:formatCode>General</c:formatCode>
                <c:ptCount val="2186"/>
                <c:pt idx="687">
                  <c:v>0</c:v>
                </c:pt>
                <c:pt idx="688">
                  <c:v>1</c:v>
                </c:pt>
                <c:pt idx="689">
                  <c:v>2</c:v>
                </c:pt>
                <c:pt idx="690">
                  <c:v>3</c:v>
                </c:pt>
                <c:pt idx="691">
                  <c:v>4</c:v>
                </c:pt>
                <c:pt idx="692">
                  <c:v>5</c:v>
                </c:pt>
                <c:pt idx="693">
                  <c:v>6</c:v>
                </c:pt>
                <c:pt idx="694">
                  <c:v>7</c:v>
                </c:pt>
                <c:pt idx="695">
                  <c:v>8</c:v>
                </c:pt>
                <c:pt idx="696">
                  <c:v>9</c:v>
                </c:pt>
                <c:pt idx="697">
                  <c:v>10</c:v>
                </c:pt>
                <c:pt idx="698">
                  <c:v>11</c:v>
                </c:pt>
                <c:pt idx="699">
                  <c:v>12</c:v>
                </c:pt>
                <c:pt idx="700">
                  <c:v>13</c:v>
                </c:pt>
                <c:pt idx="701">
                  <c:v>14</c:v>
                </c:pt>
                <c:pt idx="702">
                  <c:v>15</c:v>
                </c:pt>
                <c:pt idx="703">
                  <c:v>16</c:v>
                </c:pt>
                <c:pt idx="704">
                  <c:v>17</c:v>
                </c:pt>
                <c:pt idx="705">
                  <c:v>18</c:v>
                </c:pt>
                <c:pt idx="706">
                  <c:v>19</c:v>
                </c:pt>
                <c:pt idx="707">
                  <c:v>20</c:v>
                </c:pt>
                <c:pt idx="708">
                  <c:v>21</c:v>
                </c:pt>
                <c:pt idx="709">
                  <c:v>22</c:v>
                </c:pt>
                <c:pt idx="710">
                  <c:v>23</c:v>
                </c:pt>
                <c:pt idx="711">
                  <c:v>24</c:v>
                </c:pt>
                <c:pt idx="712">
                  <c:v>25</c:v>
                </c:pt>
                <c:pt idx="713">
                  <c:v>26</c:v>
                </c:pt>
                <c:pt idx="714">
                  <c:v>27</c:v>
                </c:pt>
                <c:pt idx="715">
                  <c:v>28</c:v>
                </c:pt>
                <c:pt idx="716">
                  <c:v>29</c:v>
                </c:pt>
                <c:pt idx="717">
                  <c:v>30</c:v>
                </c:pt>
                <c:pt idx="718">
                  <c:v>31</c:v>
                </c:pt>
                <c:pt idx="719">
                  <c:v>32</c:v>
                </c:pt>
                <c:pt idx="720">
                  <c:v>33</c:v>
                </c:pt>
                <c:pt idx="721">
                  <c:v>34</c:v>
                </c:pt>
                <c:pt idx="722">
                  <c:v>35</c:v>
                </c:pt>
                <c:pt idx="723">
                  <c:v>36</c:v>
                </c:pt>
                <c:pt idx="724">
                  <c:v>37</c:v>
                </c:pt>
                <c:pt idx="725">
                  <c:v>38</c:v>
                </c:pt>
                <c:pt idx="726">
                  <c:v>39</c:v>
                </c:pt>
                <c:pt idx="727">
                  <c:v>40</c:v>
                </c:pt>
                <c:pt idx="728">
                  <c:v>41</c:v>
                </c:pt>
                <c:pt idx="729">
                  <c:v>42</c:v>
                </c:pt>
                <c:pt idx="730">
                  <c:v>43</c:v>
                </c:pt>
                <c:pt idx="731">
                  <c:v>44</c:v>
                </c:pt>
                <c:pt idx="732">
                  <c:v>45</c:v>
                </c:pt>
                <c:pt idx="733">
                  <c:v>46</c:v>
                </c:pt>
                <c:pt idx="734">
                  <c:v>47</c:v>
                </c:pt>
                <c:pt idx="735">
                  <c:v>48</c:v>
                </c:pt>
                <c:pt idx="736">
                  <c:v>49</c:v>
                </c:pt>
                <c:pt idx="737">
                  <c:v>50</c:v>
                </c:pt>
                <c:pt idx="738">
                  <c:v>51</c:v>
                </c:pt>
                <c:pt idx="739">
                  <c:v>52</c:v>
                </c:pt>
                <c:pt idx="740">
                  <c:v>53</c:v>
                </c:pt>
                <c:pt idx="741">
                  <c:v>54</c:v>
                </c:pt>
                <c:pt idx="742">
                  <c:v>55</c:v>
                </c:pt>
                <c:pt idx="743">
                  <c:v>56</c:v>
                </c:pt>
                <c:pt idx="744">
                  <c:v>57</c:v>
                </c:pt>
                <c:pt idx="745">
                  <c:v>58</c:v>
                </c:pt>
                <c:pt idx="746">
                  <c:v>59</c:v>
                </c:pt>
                <c:pt idx="747">
                  <c:v>60</c:v>
                </c:pt>
                <c:pt idx="748">
                  <c:v>61</c:v>
                </c:pt>
                <c:pt idx="749">
                  <c:v>62</c:v>
                </c:pt>
                <c:pt idx="750">
                  <c:v>63</c:v>
                </c:pt>
                <c:pt idx="751">
                  <c:v>64</c:v>
                </c:pt>
                <c:pt idx="752">
                  <c:v>65</c:v>
                </c:pt>
                <c:pt idx="753">
                  <c:v>66</c:v>
                </c:pt>
                <c:pt idx="754">
                  <c:v>67</c:v>
                </c:pt>
                <c:pt idx="755">
                  <c:v>68</c:v>
                </c:pt>
                <c:pt idx="756">
                  <c:v>69</c:v>
                </c:pt>
                <c:pt idx="757">
                  <c:v>70</c:v>
                </c:pt>
                <c:pt idx="758">
                  <c:v>71</c:v>
                </c:pt>
                <c:pt idx="759">
                  <c:v>72</c:v>
                </c:pt>
                <c:pt idx="760">
                  <c:v>73</c:v>
                </c:pt>
                <c:pt idx="761">
                  <c:v>74</c:v>
                </c:pt>
                <c:pt idx="762">
                  <c:v>75</c:v>
                </c:pt>
                <c:pt idx="763">
                  <c:v>76</c:v>
                </c:pt>
                <c:pt idx="764">
                  <c:v>77</c:v>
                </c:pt>
                <c:pt idx="765">
                  <c:v>78</c:v>
                </c:pt>
                <c:pt idx="766">
                  <c:v>79</c:v>
                </c:pt>
                <c:pt idx="767">
                  <c:v>80</c:v>
                </c:pt>
                <c:pt idx="768">
                  <c:v>81</c:v>
                </c:pt>
                <c:pt idx="769">
                  <c:v>82</c:v>
                </c:pt>
                <c:pt idx="770">
                  <c:v>83</c:v>
                </c:pt>
                <c:pt idx="771">
                  <c:v>84</c:v>
                </c:pt>
                <c:pt idx="772">
                  <c:v>85</c:v>
                </c:pt>
                <c:pt idx="773">
                  <c:v>86</c:v>
                </c:pt>
                <c:pt idx="774">
                  <c:v>87</c:v>
                </c:pt>
                <c:pt idx="775">
                  <c:v>88</c:v>
                </c:pt>
                <c:pt idx="776">
                  <c:v>89</c:v>
                </c:pt>
                <c:pt idx="777">
                  <c:v>90</c:v>
                </c:pt>
                <c:pt idx="778">
                  <c:v>91</c:v>
                </c:pt>
                <c:pt idx="779">
                  <c:v>92</c:v>
                </c:pt>
                <c:pt idx="780">
                  <c:v>93</c:v>
                </c:pt>
                <c:pt idx="781">
                  <c:v>94</c:v>
                </c:pt>
                <c:pt idx="782">
                  <c:v>95</c:v>
                </c:pt>
                <c:pt idx="783">
                  <c:v>96</c:v>
                </c:pt>
                <c:pt idx="784">
                  <c:v>97</c:v>
                </c:pt>
                <c:pt idx="785">
                  <c:v>98</c:v>
                </c:pt>
                <c:pt idx="786">
                  <c:v>99</c:v>
                </c:pt>
                <c:pt idx="787">
                  <c:v>100</c:v>
                </c:pt>
                <c:pt idx="788">
                  <c:v>101</c:v>
                </c:pt>
                <c:pt idx="789">
                  <c:v>102</c:v>
                </c:pt>
                <c:pt idx="790">
                  <c:v>103</c:v>
                </c:pt>
                <c:pt idx="791">
                  <c:v>104</c:v>
                </c:pt>
                <c:pt idx="792">
                  <c:v>105</c:v>
                </c:pt>
                <c:pt idx="793">
                  <c:v>106</c:v>
                </c:pt>
                <c:pt idx="794">
                  <c:v>107</c:v>
                </c:pt>
                <c:pt idx="795">
                  <c:v>108</c:v>
                </c:pt>
                <c:pt idx="796">
                  <c:v>109</c:v>
                </c:pt>
                <c:pt idx="797">
                  <c:v>110</c:v>
                </c:pt>
                <c:pt idx="798">
                  <c:v>111</c:v>
                </c:pt>
                <c:pt idx="799">
                  <c:v>112</c:v>
                </c:pt>
                <c:pt idx="800">
                  <c:v>113</c:v>
                </c:pt>
                <c:pt idx="801">
                  <c:v>114</c:v>
                </c:pt>
                <c:pt idx="802">
                  <c:v>115</c:v>
                </c:pt>
                <c:pt idx="803">
                  <c:v>116</c:v>
                </c:pt>
                <c:pt idx="804">
                  <c:v>117</c:v>
                </c:pt>
                <c:pt idx="805">
                  <c:v>118</c:v>
                </c:pt>
                <c:pt idx="806">
                  <c:v>119</c:v>
                </c:pt>
                <c:pt idx="807">
                  <c:v>120</c:v>
                </c:pt>
                <c:pt idx="808">
                  <c:v>121</c:v>
                </c:pt>
                <c:pt idx="809">
                  <c:v>122</c:v>
                </c:pt>
                <c:pt idx="810">
                  <c:v>123</c:v>
                </c:pt>
                <c:pt idx="811">
                  <c:v>124</c:v>
                </c:pt>
                <c:pt idx="812">
                  <c:v>125</c:v>
                </c:pt>
                <c:pt idx="813">
                  <c:v>126</c:v>
                </c:pt>
                <c:pt idx="814">
                  <c:v>127</c:v>
                </c:pt>
                <c:pt idx="815">
                  <c:v>128</c:v>
                </c:pt>
                <c:pt idx="816">
                  <c:v>129</c:v>
                </c:pt>
                <c:pt idx="817">
                  <c:v>130</c:v>
                </c:pt>
                <c:pt idx="818">
                  <c:v>131</c:v>
                </c:pt>
                <c:pt idx="819">
                  <c:v>132</c:v>
                </c:pt>
                <c:pt idx="820">
                  <c:v>133</c:v>
                </c:pt>
                <c:pt idx="821">
                  <c:v>134</c:v>
                </c:pt>
                <c:pt idx="822">
                  <c:v>135</c:v>
                </c:pt>
                <c:pt idx="823">
                  <c:v>136</c:v>
                </c:pt>
                <c:pt idx="824">
                  <c:v>137</c:v>
                </c:pt>
                <c:pt idx="825">
                  <c:v>138</c:v>
                </c:pt>
                <c:pt idx="826">
                  <c:v>139</c:v>
                </c:pt>
                <c:pt idx="827">
                  <c:v>140</c:v>
                </c:pt>
                <c:pt idx="828">
                  <c:v>141</c:v>
                </c:pt>
                <c:pt idx="829">
                  <c:v>142</c:v>
                </c:pt>
                <c:pt idx="830">
                  <c:v>143</c:v>
                </c:pt>
                <c:pt idx="831">
                  <c:v>144</c:v>
                </c:pt>
                <c:pt idx="832">
                  <c:v>145</c:v>
                </c:pt>
                <c:pt idx="833">
                  <c:v>146</c:v>
                </c:pt>
                <c:pt idx="834">
                  <c:v>147</c:v>
                </c:pt>
                <c:pt idx="835">
                  <c:v>148</c:v>
                </c:pt>
                <c:pt idx="836">
                  <c:v>149</c:v>
                </c:pt>
                <c:pt idx="837">
                  <c:v>150</c:v>
                </c:pt>
                <c:pt idx="838">
                  <c:v>151</c:v>
                </c:pt>
                <c:pt idx="839">
                  <c:v>152</c:v>
                </c:pt>
                <c:pt idx="840">
                  <c:v>153</c:v>
                </c:pt>
                <c:pt idx="841">
                  <c:v>154</c:v>
                </c:pt>
                <c:pt idx="842">
                  <c:v>155</c:v>
                </c:pt>
                <c:pt idx="843">
                  <c:v>156</c:v>
                </c:pt>
                <c:pt idx="844">
                  <c:v>157</c:v>
                </c:pt>
                <c:pt idx="845">
                  <c:v>158</c:v>
                </c:pt>
                <c:pt idx="846">
                  <c:v>159</c:v>
                </c:pt>
                <c:pt idx="847">
                  <c:v>160</c:v>
                </c:pt>
                <c:pt idx="848">
                  <c:v>161</c:v>
                </c:pt>
                <c:pt idx="849">
                  <c:v>162</c:v>
                </c:pt>
                <c:pt idx="850">
                  <c:v>163</c:v>
                </c:pt>
                <c:pt idx="851">
                  <c:v>164</c:v>
                </c:pt>
                <c:pt idx="852">
                  <c:v>165</c:v>
                </c:pt>
                <c:pt idx="853">
                  <c:v>166</c:v>
                </c:pt>
                <c:pt idx="854">
                  <c:v>167</c:v>
                </c:pt>
                <c:pt idx="855">
                  <c:v>168</c:v>
                </c:pt>
                <c:pt idx="856">
                  <c:v>169</c:v>
                </c:pt>
                <c:pt idx="857">
                  <c:v>170</c:v>
                </c:pt>
                <c:pt idx="858">
                  <c:v>171</c:v>
                </c:pt>
                <c:pt idx="859">
                  <c:v>172</c:v>
                </c:pt>
                <c:pt idx="860">
                  <c:v>173</c:v>
                </c:pt>
                <c:pt idx="861">
                  <c:v>174</c:v>
                </c:pt>
                <c:pt idx="862">
                  <c:v>175</c:v>
                </c:pt>
                <c:pt idx="863">
                  <c:v>176</c:v>
                </c:pt>
                <c:pt idx="864">
                  <c:v>177</c:v>
                </c:pt>
                <c:pt idx="865">
                  <c:v>178</c:v>
                </c:pt>
                <c:pt idx="866">
                  <c:v>179</c:v>
                </c:pt>
                <c:pt idx="867">
                  <c:v>180</c:v>
                </c:pt>
                <c:pt idx="868">
                  <c:v>181</c:v>
                </c:pt>
                <c:pt idx="869">
                  <c:v>182</c:v>
                </c:pt>
                <c:pt idx="870">
                  <c:v>183</c:v>
                </c:pt>
                <c:pt idx="871">
                  <c:v>184</c:v>
                </c:pt>
                <c:pt idx="872">
                  <c:v>185</c:v>
                </c:pt>
                <c:pt idx="873">
                  <c:v>186</c:v>
                </c:pt>
                <c:pt idx="874">
                  <c:v>187</c:v>
                </c:pt>
                <c:pt idx="875">
                  <c:v>188</c:v>
                </c:pt>
                <c:pt idx="876">
                  <c:v>189</c:v>
                </c:pt>
                <c:pt idx="877">
                  <c:v>190</c:v>
                </c:pt>
                <c:pt idx="878">
                  <c:v>191</c:v>
                </c:pt>
                <c:pt idx="879">
                  <c:v>192</c:v>
                </c:pt>
                <c:pt idx="880">
                  <c:v>193</c:v>
                </c:pt>
                <c:pt idx="881">
                  <c:v>194</c:v>
                </c:pt>
                <c:pt idx="882">
                  <c:v>195</c:v>
                </c:pt>
                <c:pt idx="883">
                  <c:v>196</c:v>
                </c:pt>
                <c:pt idx="884">
                  <c:v>197</c:v>
                </c:pt>
                <c:pt idx="885">
                  <c:v>198</c:v>
                </c:pt>
                <c:pt idx="886">
                  <c:v>199</c:v>
                </c:pt>
                <c:pt idx="887">
                  <c:v>200</c:v>
                </c:pt>
                <c:pt idx="888">
                  <c:v>201</c:v>
                </c:pt>
                <c:pt idx="889">
                  <c:v>202</c:v>
                </c:pt>
                <c:pt idx="890">
                  <c:v>203</c:v>
                </c:pt>
                <c:pt idx="891">
                  <c:v>204</c:v>
                </c:pt>
                <c:pt idx="892">
                  <c:v>205</c:v>
                </c:pt>
                <c:pt idx="893">
                  <c:v>206</c:v>
                </c:pt>
                <c:pt idx="894">
                  <c:v>207</c:v>
                </c:pt>
                <c:pt idx="895">
                  <c:v>208</c:v>
                </c:pt>
                <c:pt idx="896">
                  <c:v>209</c:v>
                </c:pt>
                <c:pt idx="897">
                  <c:v>210</c:v>
                </c:pt>
                <c:pt idx="898">
                  <c:v>211</c:v>
                </c:pt>
                <c:pt idx="899">
                  <c:v>212</c:v>
                </c:pt>
                <c:pt idx="900">
                  <c:v>213</c:v>
                </c:pt>
                <c:pt idx="901">
                  <c:v>214</c:v>
                </c:pt>
                <c:pt idx="902">
                  <c:v>215</c:v>
                </c:pt>
                <c:pt idx="903">
                  <c:v>216</c:v>
                </c:pt>
                <c:pt idx="904">
                  <c:v>217</c:v>
                </c:pt>
                <c:pt idx="905">
                  <c:v>218</c:v>
                </c:pt>
                <c:pt idx="906">
                  <c:v>219</c:v>
                </c:pt>
                <c:pt idx="907">
                  <c:v>220</c:v>
                </c:pt>
                <c:pt idx="908">
                  <c:v>221</c:v>
                </c:pt>
                <c:pt idx="909">
                  <c:v>222</c:v>
                </c:pt>
                <c:pt idx="910">
                  <c:v>223</c:v>
                </c:pt>
                <c:pt idx="911">
                  <c:v>224</c:v>
                </c:pt>
                <c:pt idx="912">
                  <c:v>225</c:v>
                </c:pt>
                <c:pt idx="913">
                  <c:v>226</c:v>
                </c:pt>
                <c:pt idx="914">
                  <c:v>227</c:v>
                </c:pt>
                <c:pt idx="915">
                  <c:v>228</c:v>
                </c:pt>
                <c:pt idx="916">
                  <c:v>229</c:v>
                </c:pt>
                <c:pt idx="917">
                  <c:v>230</c:v>
                </c:pt>
                <c:pt idx="918">
                  <c:v>231</c:v>
                </c:pt>
                <c:pt idx="919">
                  <c:v>232</c:v>
                </c:pt>
                <c:pt idx="920">
                  <c:v>233</c:v>
                </c:pt>
                <c:pt idx="921">
                  <c:v>234</c:v>
                </c:pt>
                <c:pt idx="922">
                  <c:v>235</c:v>
                </c:pt>
                <c:pt idx="923">
                  <c:v>236</c:v>
                </c:pt>
                <c:pt idx="924">
                  <c:v>237</c:v>
                </c:pt>
                <c:pt idx="925">
                  <c:v>238</c:v>
                </c:pt>
                <c:pt idx="926">
                  <c:v>239</c:v>
                </c:pt>
                <c:pt idx="927">
                  <c:v>240</c:v>
                </c:pt>
                <c:pt idx="928">
                  <c:v>241</c:v>
                </c:pt>
                <c:pt idx="929">
                  <c:v>242</c:v>
                </c:pt>
                <c:pt idx="930">
                  <c:v>243</c:v>
                </c:pt>
                <c:pt idx="931">
                  <c:v>244</c:v>
                </c:pt>
                <c:pt idx="932">
                  <c:v>245</c:v>
                </c:pt>
                <c:pt idx="933">
                  <c:v>246</c:v>
                </c:pt>
                <c:pt idx="934">
                  <c:v>247</c:v>
                </c:pt>
                <c:pt idx="935">
                  <c:v>248</c:v>
                </c:pt>
                <c:pt idx="936">
                  <c:v>249</c:v>
                </c:pt>
                <c:pt idx="937">
                  <c:v>250</c:v>
                </c:pt>
                <c:pt idx="938">
                  <c:v>251</c:v>
                </c:pt>
                <c:pt idx="939">
                  <c:v>252</c:v>
                </c:pt>
                <c:pt idx="940">
                  <c:v>253</c:v>
                </c:pt>
                <c:pt idx="941">
                  <c:v>254</c:v>
                </c:pt>
                <c:pt idx="942">
                  <c:v>255</c:v>
                </c:pt>
                <c:pt idx="943">
                  <c:v>256</c:v>
                </c:pt>
                <c:pt idx="944">
                  <c:v>257</c:v>
                </c:pt>
                <c:pt idx="945">
                  <c:v>258</c:v>
                </c:pt>
                <c:pt idx="946">
                  <c:v>259</c:v>
                </c:pt>
                <c:pt idx="947">
                  <c:v>260</c:v>
                </c:pt>
                <c:pt idx="948">
                  <c:v>261</c:v>
                </c:pt>
                <c:pt idx="949">
                  <c:v>262</c:v>
                </c:pt>
                <c:pt idx="950">
                  <c:v>263</c:v>
                </c:pt>
                <c:pt idx="951">
                  <c:v>264</c:v>
                </c:pt>
                <c:pt idx="952">
                  <c:v>265</c:v>
                </c:pt>
                <c:pt idx="953">
                  <c:v>266</c:v>
                </c:pt>
                <c:pt idx="954">
                  <c:v>267</c:v>
                </c:pt>
                <c:pt idx="955">
                  <c:v>268</c:v>
                </c:pt>
                <c:pt idx="956">
                  <c:v>269</c:v>
                </c:pt>
                <c:pt idx="957">
                  <c:v>270</c:v>
                </c:pt>
                <c:pt idx="958">
                  <c:v>271</c:v>
                </c:pt>
                <c:pt idx="959">
                  <c:v>272</c:v>
                </c:pt>
                <c:pt idx="960">
                  <c:v>273</c:v>
                </c:pt>
                <c:pt idx="961">
                  <c:v>274</c:v>
                </c:pt>
                <c:pt idx="962">
                  <c:v>275</c:v>
                </c:pt>
                <c:pt idx="963">
                  <c:v>276</c:v>
                </c:pt>
                <c:pt idx="964">
                  <c:v>277</c:v>
                </c:pt>
                <c:pt idx="965">
                  <c:v>278</c:v>
                </c:pt>
                <c:pt idx="966">
                  <c:v>279</c:v>
                </c:pt>
                <c:pt idx="967">
                  <c:v>280</c:v>
                </c:pt>
                <c:pt idx="968">
                  <c:v>281</c:v>
                </c:pt>
                <c:pt idx="969">
                  <c:v>282</c:v>
                </c:pt>
                <c:pt idx="970">
                  <c:v>283</c:v>
                </c:pt>
                <c:pt idx="971">
                  <c:v>284</c:v>
                </c:pt>
                <c:pt idx="972">
                  <c:v>285</c:v>
                </c:pt>
                <c:pt idx="973">
                  <c:v>286</c:v>
                </c:pt>
                <c:pt idx="974">
                  <c:v>287</c:v>
                </c:pt>
                <c:pt idx="975">
                  <c:v>288</c:v>
                </c:pt>
                <c:pt idx="976">
                  <c:v>289</c:v>
                </c:pt>
                <c:pt idx="977">
                  <c:v>290</c:v>
                </c:pt>
                <c:pt idx="978">
                  <c:v>291</c:v>
                </c:pt>
                <c:pt idx="979">
                  <c:v>292</c:v>
                </c:pt>
                <c:pt idx="980">
                  <c:v>293</c:v>
                </c:pt>
                <c:pt idx="981">
                  <c:v>294</c:v>
                </c:pt>
                <c:pt idx="982">
                  <c:v>295</c:v>
                </c:pt>
                <c:pt idx="983">
                  <c:v>296</c:v>
                </c:pt>
                <c:pt idx="984">
                  <c:v>297</c:v>
                </c:pt>
                <c:pt idx="985">
                  <c:v>298</c:v>
                </c:pt>
                <c:pt idx="986">
                  <c:v>299</c:v>
                </c:pt>
                <c:pt idx="987">
                  <c:v>300</c:v>
                </c:pt>
                <c:pt idx="988">
                  <c:v>301</c:v>
                </c:pt>
                <c:pt idx="989">
                  <c:v>302</c:v>
                </c:pt>
                <c:pt idx="990">
                  <c:v>303</c:v>
                </c:pt>
                <c:pt idx="991">
                  <c:v>304</c:v>
                </c:pt>
                <c:pt idx="992">
                  <c:v>305</c:v>
                </c:pt>
                <c:pt idx="993">
                  <c:v>306</c:v>
                </c:pt>
                <c:pt idx="994">
                  <c:v>307</c:v>
                </c:pt>
                <c:pt idx="995">
                  <c:v>308</c:v>
                </c:pt>
                <c:pt idx="996">
                  <c:v>309</c:v>
                </c:pt>
                <c:pt idx="997">
                  <c:v>310</c:v>
                </c:pt>
                <c:pt idx="998">
                  <c:v>311</c:v>
                </c:pt>
                <c:pt idx="999">
                  <c:v>312</c:v>
                </c:pt>
                <c:pt idx="1000">
                  <c:v>313</c:v>
                </c:pt>
                <c:pt idx="1001">
                  <c:v>314</c:v>
                </c:pt>
                <c:pt idx="1002">
                  <c:v>315</c:v>
                </c:pt>
                <c:pt idx="1003">
                  <c:v>316</c:v>
                </c:pt>
                <c:pt idx="1004">
                  <c:v>317</c:v>
                </c:pt>
                <c:pt idx="1005">
                  <c:v>318</c:v>
                </c:pt>
                <c:pt idx="1006">
                  <c:v>319</c:v>
                </c:pt>
                <c:pt idx="1007">
                  <c:v>320</c:v>
                </c:pt>
                <c:pt idx="1008">
                  <c:v>321</c:v>
                </c:pt>
                <c:pt idx="1009">
                  <c:v>322</c:v>
                </c:pt>
                <c:pt idx="1010">
                  <c:v>323</c:v>
                </c:pt>
                <c:pt idx="1011">
                  <c:v>324</c:v>
                </c:pt>
                <c:pt idx="1012">
                  <c:v>325</c:v>
                </c:pt>
                <c:pt idx="1013">
                  <c:v>326</c:v>
                </c:pt>
                <c:pt idx="1014">
                  <c:v>327</c:v>
                </c:pt>
                <c:pt idx="1015">
                  <c:v>328</c:v>
                </c:pt>
                <c:pt idx="1016">
                  <c:v>329</c:v>
                </c:pt>
                <c:pt idx="1017">
                  <c:v>330</c:v>
                </c:pt>
                <c:pt idx="1018">
                  <c:v>331</c:v>
                </c:pt>
                <c:pt idx="1019">
                  <c:v>332</c:v>
                </c:pt>
                <c:pt idx="1020">
                  <c:v>333</c:v>
                </c:pt>
                <c:pt idx="1021">
                  <c:v>334</c:v>
                </c:pt>
                <c:pt idx="1022">
                  <c:v>335</c:v>
                </c:pt>
                <c:pt idx="1023">
                  <c:v>336</c:v>
                </c:pt>
                <c:pt idx="1024">
                  <c:v>337</c:v>
                </c:pt>
                <c:pt idx="1025">
                  <c:v>338</c:v>
                </c:pt>
                <c:pt idx="1026">
                  <c:v>339</c:v>
                </c:pt>
                <c:pt idx="1027">
                  <c:v>340</c:v>
                </c:pt>
                <c:pt idx="1028">
                  <c:v>341</c:v>
                </c:pt>
                <c:pt idx="1029">
                  <c:v>342</c:v>
                </c:pt>
                <c:pt idx="1030">
                  <c:v>343</c:v>
                </c:pt>
                <c:pt idx="1031">
                  <c:v>344</c:v>
                </c:pt>
                <c:pt idx="1032">
                  <c:v>345</c:v>
                </c:pt>
                <c:pt idx="1033">
                  <c:v>346</c:v>
                </c:pt>
                <c:pt idx="1034">
                  <c:v>347</c:v>
                </c:pt>
                <c:pt idx="1035">
                  <c:v>348</c:v>
                </c:pt>
                <c:pt idx="1036">
                  <c:v>349</c:v>
                </c:pt>
                <c:pt idx="1037">
                  <c:v>350</c:v>
                </c:pt>
                <c:pt idx="1038">
                  <c:v>351</c:v>
                </c:pt>
                <c:pt idx="1039">
                  <c:v>352</c:v>
                </c:pt>
                <c:pt idx="1040">
                  <c:v>353</c:v>
                </c:pt>
                <c:pt idx="1041">
                  <c:v>354</c:v>
                </c:pt>
                <c:pt idx="1042">
                  <c:v>355</c:v>
                </c:pt>
                <c:pt idx="1043">
                  <c:v>356</c:v>
                </c:pt>
                <c:pt idx="1044">
                  <c:v>357</c:v>
                </c:pt>
                <c:pt idx="1045">
                  <c:v>358</c:v>
                </c:pt>
                <c:pt idx="1046">
                  <c:v>359</c:v>
                </c:pt>
                <c:pt idx="1047">
                  <c:v>360</c:v>
                </c:pt>
                <c:pt idx="1048">
                  <c:v>361</c:v>
                </c:pt>
                <c:pt idx="1049">
                  <c:v>362</c:v>
                </c:pt>
                <c:pt idx="1050">
                  <c:v>363</c:v>
                </c:pt>
                <c:pt idx="1051">
                  <c:v>364</c:v>
                </c:pt>
                <c:pt idx="1052">
                  <c:v>365</c:v>
                </c:pt>
                <c:pt idx="1053">
                  <c:v>366</c:v>
                </c:pt>
                <c:pt idx="1054">
                  <c:v>367</c:v>
                </c:pt>
                <c:pt idx="1055">
                  <c:v>368</c:v>
                </c:pt>
                <c:pt idx="1056">
                  <c:v>369</c:v>
                </c:pt>
                <c:pt idx="1057">
                  <c:v>370</c:v>
                </c:pt>
                <c:pt idx="1058">
                  <c:v>371</c:v>
                </c:pt>
                <c:pt idx="1059">
                  <c:v>372</c:v>
                </c:pt>
                <c:pt idx="1060">
                  <c:v>373</c:v>
                </c:pt>
                <c:pt idx="1061">
                  <c:v>374</c:v>
                </c:pt>
                <c:pt idx="1062">
                  <c:v>375</c:v>
                </c:pt>
                <c:pt idx="1063">
                  <c:v>376</c:v>
                </c:pt>
                <c:pt idx="1064">
                  <c:v>377</c:v>
                </c:pt>
                <c:pt idx="1065">
                  <c:v>378</c:v>
                </c:pt>
                <c:pt idx="1066">
                  <c:v>379</c:v>
                </c:pt>
                <c:pt idx="1067">
                  <c:v>380</c:v>
                </c:pt>
                <c:pt idx="1068">
                  <c:v>381</c:v>
                </c:pt>
                <c:pt idx="1069">
                  <c:v>382</c:v>
                </c:pt>
                <c:pt idx="1070">
                  <c:v>383</c:v>
                </c:pt>
                <c:pt idx="1071">
                  <c:v>384</c:v>
                </c:pt>
                <c:pt idx="1072">
                  <c:v>385</c:v>
                </c:pt>
                <c:pt idx="1073">
                  <c:v>386</c:v>
                </c:pt>
                <c:pt idx="1074">
                  <c:v>387</c:v>
                </c:pt>
                <c:pt idx="1075">
                  <c:v>388</c:v>
                </c:pt>
                <c:pt idx="1076">
                  <c:v>389</c:v>
                </c:pt>
                <c:pt idx="1077">
                  <c:v>390</c:v>
                </c:pt>
                <c:pt idx="1078">
                  <c:v>391</c:v>
                </c:pt>
                <c:pt idx="1079">
                  <c:v>392</c:v>
                </c:pt>
                <c:pt idx="1080">
                  <c:v>393</c:v>
                </c:pt>
                <c:pt idx="1081">
                  <c:v>394</c:v>
                </c:pt>
                <c:pt idx="1082">
                  <c:v>395</c:v>
                </c:pt>
                <c:pt idx="1083">
                  <c:v>396</c:v>
                </c:pt>
                <c:pt idx="1084">
                  <c:v>397</c:v>
                </c:pt>
                <c:pt idx="1085">
                  <c:v>398</c:v>
                </c:pt>
                <c:pt idx="1086">
                  <c:v>399</c:v>
                </c:pt>
                <c:pt idx="1087">
                  <c:v>400</c:v>
                </c:pt>
                <c:pt idx="1088">
                  <c:v>401</c:v>
                </c:pt>
                <c:pt idx="1089">
                  <c:v>402</c:v>
                </c:pt>
                <c:pt idx="1090">
                  <c:v>403</c:v>
                </c:pt>
                <c:pt idx="1091">
                  <c:v>404</c:v>
                </c:pt>
                <c:pt idx="1092">
                  <c:v>405</c:v>
                </c:pt>
                <c:pt idx="1093">
                  <c:v>406</c:v>
                </c:pt>
                <c:pt idx="1094">
                  <c:v>407</c:v>
                </c:pt>
                <c:pt idx="1095">
                  <c:v>408</c:v>
                </c:pt>
                <c:pt idx="1096">
                  <c:v>409</c:v>
                </c:pt>
                <c:pt idx="1097">
                  <c:v>410</c:v>
                </c:pt>
                <c:pt idx="1098">
                  <c:v>411</c:v>
                </c:pt>
                <c:pt idx="1099">
                  <c:v>412</c:v>
                </c:pt>
                <c:pt idx="1100">
                  <c:v>413</c:v>
                </c:pt>
                <c:pt idx="1101">
                  <c:v>414</c:v>
                </c:pt>
                <c:pt idx="1102">
                  <c:v>415</c:v>
                </c:pt>
                <c:pt idx="1103">
                  <c:v>416</c:v>
                </c:pt>
                <c:pt idx="1104">
                  <c:v>417</c:v>
                </c:pt>
                <c:pt idx="1105">
                  <c:v>418</c:v>
                </c:pt>
                <c:pt idx="1106">
                  <c:v>419</c:v>
                </c:pt>
                <c:pt idx="1107">
                  <c:v>420</c:v>
                </c:pt>
                <c:pt idx="1108">
                  <c:v>421</c:v>
                </c:pt>
                <c:pt idx="1109">
                  <c:v>422</c:v>
                </c:pt>
                <c:pt idx="1110">
                  <c:v>423</c:v>
                </c:pt>
                <c:pt idx="1111">
                  <c:v>424</c:v>
                </c:pt>
                <c:pt idx="1112">
                  <c:v>425</c:v>
                </c:pt>
                <c:pt idx="1113">
                  <c:v>426</c:v>
                </c:pt>
                <c:pt idx="1114">
                  <c:v>427</c:v>
                </c:pt>
                <c:pt idx="1115">
                  <c:v>428</c:v>
                </c:pt>
                <c:pt idx="1116">
                  <c:v>429</c:v>
                </c:pt>
                <c:pt idx="1117">
                  <c:v>430</c:v>
                </c:pt>
                <c:pt idx="1118">
                  <c:v>431</c:v>
                </c:pt>
                <c:pt idx="1119">
                  <c:v>432</c:v>
                </c:pt>
                <c:pt idx="1120">
                  <c:v>433</c:v>
                </c:pt>
                <c:pt idx="1121">
                  <c:v>434</c:v>
                </c:pt>
                <c:pt idx="1122">
                  <c:v>435</c:v>
                </c:pt>
                <c:pt idx="1123">
                  <c:v>436</c:v>
                </c:pt>
                <c:pt idx="1124">
                  <c:v>437</c:v>
                </c:pt>
                <c:pt idx="1125">
                  <c:v>438</c:v>
                </c:pt>
                <c:pt idx="1126">
                  <c:v>439</c:v>
                </c:pt>
                <c:pt idx="1127">
                  <c:v>440</c:v>
                </c:pt>
                <c:pt idx="1128">
                  <c:v>441</c:v>
                </c:pt>
                <c:pt idx="1129">
                  <c:v>442</c:v>
                </c:pt>
                <c:pt idx="1130">
                  <c:v>443</c:v>
                </c:pt>
                <c:pt idx="1131">
                  <c:v>444</c:v>
                </c:pt>
                <c:pt idx="1132">
                  <c:v>445</c:v>
                </c:pt>
                <c:pt idx="1133">
                  <c:v>446</c:v>
                </c:pt>
                <c:pt idx="1134">
                  <c:v>447</c:v>
                </c:pt>
                <c:pt idx="1135">
                  <c:v>448</c:v>
                </c:pt>
                <c:pt idx="1136">
                  <c:v>449</c:v>
                </c:pt>
                <c:pt idx="1137">
                  <c:v>450</c:v>
                </c:pt>
                <c:pt idx="1138">
                  <c:v>451</c:v>
                </c:pt>
                <c:pt idx="1139">
                  <c:v>452</c:v>
                </c:pt>
                <c:pt idx="1140">
                  <c:v>453</c:v>
                </c:pt>
                <c:pt idx="1141">
                  <c:v>454</c:v>
                </c:pt>
                <c:pt idx="1142">
                  <c:v>455</c:v>
                </c:pt>
                <c:pt idx="1143">
                  <c:v>456</c:v>
                </c:pt>
                <c:pt idx="1144">
                  <c:v>457</c:v>
                </c:pt>
                <c:pt idx="1145">
                  <c:v>458</c:v>
                </c:pt>
                <c:pt idx="1146">
                  <c:v>459</c:v>
                </c:pt>
                <c:pt idx="1147">
                  <c:v>460</c:v>
                </c:pt>
                <c:pt idx="1148">
                  <c:v>461</c:v>
                </c:pt>
                <c:pt idx="1149">
                  <c:v>462</c:v>
                </c:pt>
                <c:pt idx="1150">
                  <c:v>463</c:v>
                </c:pt>
                <c:pt idx="1151">
                  <c:v>464</c:v>
                </c:pt>
                <c:pt idx="1152">
                  <c:v>465</c:v>
                </c:pt>
                <c:pt idx="1153">
                  <c:v>466</c:v>
                </c:pt>
                <c:pt idx="1154">
                  <c:v>467</c:v>
                </c:pt>
                <c:pt idx="1155">
                  <c:v>468</c:v>
                </c:pt>
                <c:pt idx="1156">
                  <c:v>469</c:v>
                </c:pt>
                <c:pt idx="1157">
                  <c:v>470</c:v>
                </c:pt>
                <c:pt idx="1158">
                  <c:v>471</c:v>
                </c:pt>
                <c:pt idx="1159">
                  <c:v>472</c:v>
                </c:pt>
                <c:pt idx="1160">
                  <c:v>473</c:v>
                </c:pt>
                <c:pt idx="1161">
                  <c:v>474</c:v>
                </c:pt>
                <c:pt idx="1162">
                  <c:v>475</c:v>
                </c:pt>
                <c:pt idx="1163">
                  <c:v>476</c:v>
                </c:pt>
                <c:pt idx="1164">
                  <c:v>477</c:v>
                </c:pt>
                <c:pt idx="1165">
                  <c:v>478</c:v>
                </c:pt>
                <c:pt idx="1166">
                  <c:v>479</c:v>
                </c:pt>
                <c:pt idx="1167">
                  <c:v>480</c:v>
                </c:pt>
                <c:pt idx="1168">
                  <c:v>481</c:v>
                </c:pt>
                <c:pt idx="1169">
                  <c:v>482</c:v>
                </c:pt>
                <c:pt idx="1170">
                  <c:v>483</c:v>
                </c:pt>
                <c:pt idx="1171">
                  <c:v>484</c:v>
                </c:pt>
                <c:pt idx="1172">
                  <c:v>485</c:v>
                </c:pt>
                <c:pt idx="1173">
                  <c:v>486</c:v>
                </c:pt>
                <c:pt idx="1174">
                  <c:v>487</c:v>
                </c:pt>
                <c:pt idx="1175">
                  <c:v>488</c:v>
                </c:pt>
                <c:pt idx="1176">
                  <c:v>489</c:v>
                </c:pt>
                <c:pt idx="1177">
                  <c:v>490</c:v>
                </c:pt>
                <c:pt idx="1178">
                  <c:v>491</c:v>
                </c:pt>
                <c:pt idx="1179">
                  <c:v>492</c:v>
                </c:pt>
                <c:pt idx="1180">
                  <c:v>493</c:v>
                </c:pt>
                <c:pt idx="1181">
                  <c:v>494</c:v>
                </c:pt>
                <c:pt idx="1182">
                  <c:v>495</c:v>
                </c:pt>
                <c:pt idx="1183">
                  <c:v>496</c:v>
                </c:pt>
                <c:pt idx="1184">
                  <c:v>497</c:v>
                </c:pt>
                <c:pt idx="1185">
                  <c:v>498</c:v>
                </c:pt>
                <c:pt idx="1186">
                  <c:v>499</c:v>
                </c:pt>
                <c:pt idx="1187">
                  <c:v>500</c:v>
                </c:pt>
                <c:pt idx="1188">
                  <c:v>501</c:v>
                </c:pt>
                <c:pt idx="1189">
                  <c:v>502</c:v>
                </c:pt>
                <c:pt idx="1190">
                  <c:v>503</c:v>
                </c:pt>
                <c:pt idx="1191">
                  <c:v>504</c:v>
                </c:pt>
                <c:pt idx="1192">
                  <c:v>505</c:v>
                </c:pt>
                <c:pt idx="1193">
                  <c:v>506</c:v>
                </c:pt>
                <c:pt idx="1194">
                  <c:v>507</c:v>
                </c:pt>
                <c:pt idx="1195">
                  <c:v>508</c:v>
                </c:pt>
                <c:pt idx="1196">
                  <c:v>509</c:v>
                </c:pt>
                <c:pt idx="1197">
                  <c:v>510</c:v>
                </c:pt>
                <c:pt idx="1198">
                  <c:v>511</c:v>
                </c:pt>
                <c:pt idx="1199">
                  <c:v>512</c:v>
                </c:pt>
                <c:pt idx="1200">
                  <c:v>513</c:v>
                </c:pt>
                <c:pt idx="1201">
                  <c:v>514</c:v>
                </c:pt>
                <c:pt idx="1202">
                  <c:v>515</c:v>
                </c:pt>
                <c:pt idx="1203">
                  <c:v>516</c:v>
                </c:pt>
                <c:pt idx="1204">
                  <c:v>517</c:v>
                </c:pt>
                <c:pt idx="1205">
                  <c:v>518</c:v>
                </c:pt>
                <c:pt idx="1206">
                  <c:v>519</c:v>
                </c:pt>
                <c:pt idx="1207">
                  <c:v>520</c:v>
                </c:pt>
                <c:pt idx="1208">
                  <c:v>521</c:v>
                </c:pt>
                <c:pt idx="1209">
                  <c:v>522</c:v>
                </c:pt>
                <c:pt idx="1210">
                  <c:v>523</c:v>
                </c:pt>
                <c:pt idx="1211">
                  <c:v>524</c:v>
                </c:pt>
                <c:pt idx="1212">
                  <c:v>525</c:v>
                </c:pt>
                <c:pt idx="1213">
                  <c:v>526</c:v>
                </c:pt>
                <c:pt idx="1214">
                  <c:v>527</c:v>
                </c:pt>
                <c:pt idx="1215">
                  <c:v>528</c:v>
                </c:pt>
                <c:pt idx="1216">
                  <c:v>529</c:v>
                </c:pt>
                <c:pt idx="1217">
                  <c:v>530</c:v>
                </c:pt>
                <c:pt idx="1218">
                  <c:v>531</c:v>
                </c:pt>
                <c:pt idx="1219">
                  <c:v>532</c:v>
                </c:pt>
                <c:pt idx="1220">
                  <c:v>533</c:v>
                </c:pt>
                <c:pt idx="1221">
                  <c:v>534</c:v>
                </c:pt>
                <c:pt idx="1222">
                  <c:v>535</c:v>
                </c:pt>
                <c:pt idx="1223">
                  <c:v>536</c:v>
                </c:pt>
                <c:pt idx="1224">
                  <c:v>537</c:v>
                </c:pt>
                <c:pt idx="1225">
                  <c:v>538</c:v>
                </c:pt>
                <c:pt idx="1226">
                  <c:v>539</c:v>
                </c:pt>
                <c:pt idx="1227">
                  <c:v>540</c:v>
                </c:pt>
                <c:pt idx="1228">
                  <c:v>541</c:v>
                </c:pt>
                <c:pt idx="1229">
                  <c:v>542</c:v>
                </c:pt>
                <c:pt idx="1230">
                  <c:v>543</c:v>
                </c:pt>
                <c:pt idx="1231">
                  <c:v>544</c:v>
                </c:pt>
                <c:pt idx="1232">
                  <c:v>545</c:v>
                </c:pt>
                <c:pt idx="1233">
                  <c:v>546</c:v>
                </c:pt>
                <c:pt idx="1234">
                  <c:v>547</c:v>
                </c:pt>
                <c:pt idx="1235">
                  <c:v>548</c:v>
                </c:pt>
                <c:pt idx="1236">
                  <c:v>549</c:v>
                </c:pt>
                <c:pt idx="1237">
                  <c:v>550</c:v>
                </c:pt>
                <c:pt idx="1238">
                  <c:v>551</c:v>
                </c:pt>
                <c:pt idx="1239">
                  <c:v>552</c:v>
                </c:pt>
                <c:pt idx="1240">
                  <c:v>553</c:v>
                </c:pt>
                <c:pt idx="1241">
                  <c:v>554</c:v>
                </c:pt>
                <c:pt idx="1242">
                  <c:v>555</c:v>
                </c:pt>
                <c:pt idx="1243">
                  <c:v>556</c:v>
                </c:pt>
                <c:pt idx="1244">
                  <c:v>557</c:v>
                </c:pt>
                <c:pt idx="1245">
                  <c:v>558</c:v>
                </c:pt>
                <c:pt idx="1246">
                  <c:v>559</c:v>
                </c:pt>
                <c:pt idx="1247">
                  <c:v>560</c:v>
                </c:pt>
                <c:pt idx="1248">
                  <c:v>561</c:v>
                </c:pt>
                <c:pt idx="1249">
                  <c:v>562</c:v>
                </c:pt>
                <c:pt idx="1250">
                  <c:v>563</c:v>
                </c:pt>
                <c:pt idx="1251">
                  <c:v>564</c:v>
                </c:pt>
                <c:pt idx="1252">
                  <c:v>565</c:v>
                </c:pt>
                <c:pt idx="1253">
                  <c:v>566</c:v>
                </c:pt>
                <c:pt idx="1254">
                  <c:v>567</c:v>
                </c:pt>
                <c:pt idx="1255">
                  <c:v>568</c:v>
                </c:pt>
                <c:pt idx="1256">
                  <c:v>569</c:v>
                </c:pt>
                <c:pt idx="1257">
                  <c:v>570</c:v>
                </c:pt>
                <c:pt idx="1258">
                  <c:v>571</c:v>
                </c:pt>
                <c:pt idx="1259">
                  <c:v>572</c:v>
                </c:pt>
                <c:pt idx="1260">
                  <c:v>573</c:v>
                </c:pt>
                <c:pt idx="1261">
                  <c:v>574</c:v>
                </c:pt>
                <c:pt idx="1262">
                  <c:v>575</c:v>
                </c:pt>
                <c:pt idx="1263">
                  <c:v>576</c:v>
                </c:pt>
                <c:pt idx="1264">
                  <c:v>577</c:v>
                </c:pt>
                <c:pt idx="1265">
                  <c:v>578</c:v>
                </c:pt>
                <c:pt idx="1266">
                  <c:v>579</c:v>
                </c:pt>
                <c:pt idx="1267">
                  <c:v>580</c:v>
                </c:pt>
                <c:pt idx="1268">
                  <c:v>581</c:v>
                </c:pt>
                <c:pt idx="1269">
                  <c:v>582</c:v>
                </c:pt>
                <c:pt idx="1270">
                  <c:v>583</c:v>
                </c:pt>
                <c:pt idx="1271">
                  <c:v>584</c:v>
                </c:pt>
                <c:pt idx="1272">
                  <c:v>585</c:v>
                </c:pt>
                <c:pt idx="1273">
                  <c:v>586</c:v>
                </c:pt>
                <c:pt idx="1274">
                  <c:v>587</c:v>
                </c:pt>
                <c:pt idx="1275">
                  <c:v>588</c:v>
                </c:pt>
                <c:pt idx="1276">
                  <c:v>589</c:v>
                </c:pt>
                <c:pt idx="1277">
                  <c:v>590</c:v>
                </c:pt>
                <c:pt idx="1278">
                  <c:v>591</c:v>
                </c:pt>
                <c:pt idx="1279">
                  <c:v>592</c:v>
                </c:pt>
                <c:pt idx="1280">
                  <c:v>593</c:v>
                </c:pt>
                <c:pt idx="1281">
                  <c:v>594</c:v>
                </c:pt>
                <c:pt idx="1282">
                  <c:v>595</c:v>
                </c:pt>
                <c:pt idx="1283">
                  <c:v>596</c:v>
                </c:pt>
                <c:pt idx="1284">
                  <c:v>597</c:v>
                </c:pt>
                <c:pt idx="1285">
                  <c:v>598</c:v>
                </c:pt>
                <c:pt idx="1286">
                  <c:v>599</c:v>
                </c:pt>
                <c:pt idx="1287">
                  <c:v>600</c:v>
                </c:pt>
                <c:pt idx="1288">
                  <c:v>601</c:v>
                </c:pt>
                <c:pt idx="1289">
                  <c:v>602</c:v>
                </c:pt>
                <c:pt idx="1290">
                  <c:v>603</c:v>
                </c:pt>
                <c:pt idx="1291">
                  <c:v>604</c:v>
                </c:pt>
                <c:pt idx="1292">
                  <c:v>605</c:v>
                </c:pt>
                <c:pt idx="1293">
                  <c:v>606</c:v>
                </c:pt>
                <c:pt idx="1294">
                  <c:v>607</c:v>
                </c:pt>
                <c:pt idx="1295">
                  <c:v>608</c:v>
                </c:pt>
                <c:pt idx="1296">
                  <c:v>609</c:v>
                </c:pt>
                <c:pt idx="1297">
                  <c:v>610</c:v>
                </c:pt>
                <c:pt idx="1298">
                  <c:v>611</c:v>
                </c:pt>
                <c:pt idx="1299">
                  <c:v>612</c:v>
                </c:pt>
                <c:pt idx="1300">
                  <c:v>613</c:v>
                </c:pt>
                <c:pt idx="1301">
                  <c:v>614</c:v>
                </c:pt>
                <c:pt idx="1302">
                  <c:v>615</c:v>
                </c:pt>
                <c:pt idx="1303">
                  <c:v>616</c:v>
                </c:pt>
                <c:pt idx="1304">
                  <c:v>617</c:v>
                </c:pt>
                <c:pt idx="1305">
                  <c:v>618</c:v>
                </c:pt>
                <c:pt idx="1306">
                  <c:v>619</c:v>
                </c:pt>
                <c:pt idx="1307">
                  <c:v>620</c:v>
                </c:pt>
                <c:pt idx="1308">
                  <c:v>621</c:v>
                </c:pt>
                <c:pt idx="1309">
                  <c:v>622</c:v>
                </c:pt>
                <c:pt idx="1310">
                  <c:v>623</c:v>
                </c:pt>
                <c:pt idx="1311">
                  <c:v>624</c:v>
                </c:pt>
                <c:pt idx="1312">
                  <c:v>625</c:v>
                </c:pt>
                <c:pt idx="1313">
                  <c:v>626</c:v>
                </c:pt>
                <c:pt idx="1314">
                  <c:v>627</c:v>
                </c:pt>
                <c:pt idx="1315">
                  <c:v>628</c:v>
                </c:pt>
                <c:pt idx="1316">
                  <c:v>629</c:v>
                </c:pt>
                <c:pt idx="1317">
                  <c:v>630</c:v>
                </c:pt>
                <c:pt idx="1318">
                  <c:v>631</c:v>
                </c:pt>
                <c:pt idx="1319">
                  <c:v>632</c:v>
                </c:pt>
                <c:pt idx="1320">
                  <c:v>633</c:v>
                </c:pt>
                <c:pt idx="1321">
                  <c:v>634</c:v>
                </c:pt>
                <c:pt idx="1322">
                  <c:v>635</c:v>
                </c:pt>
                <c:pt idx="1323">
                  <c:v>636</c:v>
                </c:pt>
                <c:pt idx="1324">
                  <c:v>637</c:v>
                </c:pt>
                <c:pt idx="1325">
                  <c:v>638</c:v>
                </c:pt>
                <c:pt idx="1326">
                  <c:v>639</c:v>
                </c:pt>
                <c:pt idx="1327">
                  <c:v>640</c:v>
                </c:pt>
                <c:pt idx="1328">
                  <c:v>641</c:v>
                </c:pt>
                <c:pt idx="1329">
                  <c:v>642</c:v>
                </c:pt>
                <c:pt idx="1330">
                  <c:v>643</c:v>
                </c:pt>
                <c:pt idx="1331">
                  <c:v>644</c:v>
                </c:pt>
                <c:pt idx="1332">
                  <c:v>645</c:v>
                </c:pt>
                <c:pt idx="1333">
                  <c:v>646</c:v>
                </c:pt>
                <c:pt idx="1334">
                  <c:v>647</c:v>
                </c:pt>
                <c:pt idx="1335">
                  <c:v>648</c:v>
                </c:pt>
                <c:pt idx="1336">
                  <c:v>649</c:v>
                </c:pt>
                <c:pt idx="1337">
                  <c:v>650</c:v>
                </c:pt>
                <c:pt idx="1338">
                  <c:v>651</c:v>
                </c:pt>
                <c:pt idx="1339">
                  <c:v>652</c:v>
                </c:pt>
                <c:pt idx="1340">
                  <c:v>653</c:v>
                </c:pt>
                <c:pt idx="1341">
                  <c:v>654</c:v>
                </c:pt>
                <c:pt idx="1342">
                  <c:v>655</c:v>
                </c:pt>
                <c:pt idx="1343">
                  <c:v>656</c:v>
                </c:pt>
                <c:pt idx="1344">
                  <c:v>657</c:v>
                </c:pt>
                <c:pt idx="1345">
                  <c:v>658</c:v>
                </c:pt>
                <c:pt idx="1346">
                  <c:v>659</c:v>
                </c:pt>
                <c:pt idx="1347">
                  <c:v>660</c:v>
                </c:pt>
                <c:pt idx="1348">
                  <c:v>661</c:v>
                </c:pt>
                <c:pt idx="1349">
                  <c:v>662</c:v>
                </c:pt>
                <c:pt idx="1350">
                  <c:v>663</c:v>
                </c:pt>
                <c:pt idx="1351">
                  <c:v>664</c:v>
                </c:pt>
                <c:pt idx="1352">
                  <c:v>665</c:v>
                </c:pt>
                <c:pt idx="1353">
                  <c:v>666</c:v>
                </c:pt>
                <c:pt idx="1354">
                  <c:v>667</c:v>
                </c:pt>
                <c:pt idx="1355">
                  <c:v>668</c:v>
                </c:pt>
                <c:pt idx="1356">
                  <c:v>669</c:v>
                </c:pt>
                <c:pt idx="1357">
                  <c:v>670</c:v>
                </c:pt>
                <c:pt idx="1358">
                  <c:v>671</c:v>
                </c:pt>
                <c:pt idx="1359">
                  <c:v>672</c:v>
                </c:pt>
                <c:pt idx="1360">
                  <c:v>673</c:v>
                </c:pt>
                <c:pt idx="1361">
                  <c:v>674</c:v>
                </c:pt>
                <c:pt idx="1362">
                  <c:v>675</c:v>
                </c:pt>
                <c:pt idx="1363">
                  <c:v>676</c:v>
                </c:pt>
                <c:pt idx="1364">
                  <c:v>677</c:v>
                </c:pt>
                <c:pt idx="1365">
                  <c:v>678</c:v>
                </c:pt>
                <c:pt idx="1366">
                  <c:v>679</c:v>
                </c:pt>
                <c:pt idx="1367">
                  <c:v>680</c:v>
                </c:pt>
                <c:pt idx="1368">
                  <c:v>681</c:v>
                </c:pt>
                <c:pt idx="1369">
                  <c:v>682</c:v>
                </c:pt>
                <c:pt idx="1370">
                  <c:v>683</c:v>
                </c:pt>
                <c:pt idx="1371">
                  <c:v>684</c:v>
                </c:pt>
                <c:pt idx="1372">
                  <c:v>685</c:v>
                </c:pt>
                <c:pt idx="1373">
                  <c:v>686</c:v>
                </c:pt>
                <c:pt idx="1374">
                  <c:v>687</c:v>
                </c:pt>
                <c:pt idx="1375">
                  <c:v>688</c:v>
                </c:pt>
                <c:pt idx="1376">
                  <c:v>689</c:v>
                </c:pt>
                <c:pt idx="1377">
                  <c:v>690</c:v>
                </c:pt>
                <c:pt idx="1378">
                  <c:v>691</c:v>
                </c:pt>
                <c:pt idx="1379">
                  <c:v>692</c:v>
                </c:pt>
                <c:pt idx="1380">
                  <c:v>693</c:v>
                </c:pt>
                <c:pt idx="1381">
                  <c:v>694</c:v>
                </c:pt>
                <c:pt idx="1382">
                  <c:v>695</c:v>
                </c:pt>
                <c:pt idx="1383">
                  <c:v>696</c:v>
                </c:pt>
                <c:pt idx="1384">
                  <c:v>697</c:v>
                </c:pt>
                <c:pt idx="1385">
                  <c:v>698</c:v>
                </c:pt>
                <c:pt idx="1386">
                  <c:v>699</c:v>
                </c:pt>
                <c:pt idx="1387">
                  <c:v>700</c:v>
                </c:pt>
                <c:pt idx="1388">
                  <c:v>701</c:v>
                </c:pt>
                <c:pt idx="1389">
                  <c:v>702</c:v>
                </c:pt>
                <c:pt idx="1390">
                  <c:v>703</c:v>
                </c:pt>
                <c:pt idx="1391">
                  <c:v>704</c:v>
                </c:pt>
                <c:pt idx="1392">
                  <c:v>705</c:v>
                </c:pt>
                <c:pt idx="1393">
                  <c:v>706</c:v>
                </c:pt>
                <c:pt idx="1394">
                  <c:v>707</c:v>
                </c:pt>
                <c:pt idx="1395">
                  <c:v>708</c:v>
                </c:pt>
                <c:pt idx="1396">
                  <c:v>709</c:v>
                </c:pt>
                <c:pt idx="1397">
                  <c:v>710</c:v>
                </c:pt>
                <c:pt idx="1398">
                  <c:v>711</c:v>
                </c:pt>
                <c:pt idx="1399">
                  <c:v>712</c:v>
                </c:pt>
                <c:pt idx="1400">
                  <c:v>713</c:v>
                </c:pt>
                <c:pt idx="1401">
                  <c:v>714</c:v>
                </c:pt>
                <c:pt idx="1402">
                  <c:v>715</c:v>
                </c:pt>
                <c:pt idx="1403">
                  <c:v>716</c:v>
                </c:pt>
                <c:pt idx="1404">
                  <c:v>717</c:v>
                </c:pt>
                <c:pt idx="1405">
                  <c:v>718</c:v>
                </c:pt>
                <c:pt idx="1406">
                  <c:v>719</c:v>
                </c:pt>
                <c:pt idx="1407">
                  <c:v>720</c:v>
                </c:pt>
                <c:pt idx="1408">
                  <c:v>721</c:v>
                </c:pt>
                <c:pt idx="1409">
                  <c:v>722</c:v>
                </c:pt>
                <c:pt idx="1410">
                  <c:v>723</c:v>
                </c:pt>
                <c:pt idx="1411">
                  <c:v>724</c:v>
                </c:pt>
                <c:pt idx="1412">
                  <c:v>725</c:v>
                </c:pt>
                <c:pt idx="1413">
                  <c:v>726</c:v>
                </c:pt>
                <c:pt idx="1414">
                  <c:v>727</c:v>
                </c:pt>
                <c:pt idx="1415">
                  <c:v>728</c:v>
                </c:pt>
                <c:pt idx="1416">
                  <c:v>729</c:v>
                </c:pt>
                <c:pt idx="1417">
                  <c:v>730</c:v>
                </c:pt>
                <c:pt idx="1418">
                  <c:v>731</c:v>
                </c:pt>
                <c:pt idx="1419">
                  <c:v>732</c:v>
                </c:pt>
                <c:pt idx="1420">
                  <c:v>733</c:v>
                </c:pt>
                <c:pt idx="1421">
                  <c:v>734</c:v>
                </c:pt>
                <c:pt idx="1422">
                  <c:v>735</c:v>
                </c:pt>
                <c:pt idx="1423">
                  <c:v>736</c:v>
                </c:pt>
                <c:pt idx="1424">
                  <c:v>737</c:v>
                </c:pt>
                <c:pt idx="1425">
                  <c:v>738</c:v>
                </c:pt>
                <c:pt idx="1426">
                  <c:v>739</c:v>
                </c:pt>
                <c:pt idx="1427">
                  <c:v>740</c:v>
                </c:pt>
                <c:pt idx="1428">
                  <c:v>741</c:v>
                </c:pt>
                <c:pt idx="1429">
                  <c:v>742</c:v>
                </c:pt>
                <c:pt idx="1430">
                  <c:v>743</c:v>
                </c:pt>
                <c:pt idx="1431">
                  <c:v>744</c:v>
                </c:pt>
                <c:pt idx="1432">
                  <c:v>745</c:v>
                </c:pt>
                <c:pt idx="1433">
                  <c:v>746</c:v>
                </c:pt>
                <c:pt idx="1434">
                  <c:v>747</c:v>
                </c:pt>
                <c:pt idx="1435">
                  <c:v>748</c:v>
                </c:pt>
                <c:pt idx="1436">
                  <c:v>749</c:v>
                </c:pt>
                <c:pt idx="1437">
                  <c:v>750</c:v>
                </c:pt>
                <c:pt idx="1438">
                  <c:v>751</c:v>
                </c:pt>
                <c:pt idx="1439">
                  <c:v>752</c:v>
                </c:pt>
                <c:pt idx="1440">
                  <c:v>753</c:v>
                </c:pt>
                <c:pt idx="1441">
                  <c:v>754</c:v>
                </c:pt>
                <c:pt idx="1442">
                  <c:v>755</c:v>
                </c:pt>
                <c:pt idx="1443">
                  <c:v>756</c:v>
                </c:pt>
                <c:pt idx="1444">
                  <c:v>757</c:v>
                </c:pt>
                <c:pt idx="1445">
                  <c:v>758</c:v>
                </c:pt>
                <c:pt idx="1446">
                  <c:v>759</c:v>
                </c:pt>
                <c:pt idx="1447">
                  <c:v>760</c:v>
                </c:pt>
                <c:pt idx="1448">
                  <c:v>761</c:v>
                </c:pt>
                <c:pt idx="1449">
                  <c:v>762</c:v>
                </c:pt>
                <c:pt idx="1450">
                  <c:v>763</c:v>
                </c:pt>
                <c:pt idx="1451">
                  <c:v>764</c:v>
                </c:pt>
                <c:pt idx="1452">
                  <c:v>765</c:v>
                </c:pt>
                <c:pt idx="1453">
                  <c:v>766</c:v>
                </c:pt>
                <c:pt idx="1454">
                  <c:v>767</c:v>
                </c:pt>
                <c:pt idx="1455">
                  <c:v>768</c:v>
                </c:pt>
                <c:pt idx="1456">
                  <c:v>769</c:v>
                </c:pt>
                <c:pt idx="1457">
                  <c:v>770</c:v>
                </c:pt>
                <c:pt idx="1458">
                  <c:v>771</c:v>
                </c:pt>
                <c:pt idx="1459">
                  <c:v>772</c:v>
                </c:pt>
                <c:pt idx="1460">
                  <c:v>773</c:v>
                </c:pt>
                <c:pt idx="1461">
                  <c:v>774</c:v>
                </c:pt>
                <c:pt idx="1462">
                  <c:v>775</c:v>
                </c:pt>
                <c:pt idx="1463">
                  <c:v>776</c:v>
                </c:pt>
                <c:pt idx="1464">
                  <c:v>777</c:v>
                </c:pt>
                <c:pt idx="1465">
                  <c:v>778</c:v>
                </c:pt>
                <c:pt idx="1466">
                  <c:v>779</c:v>
                </c:pt>
                <c:pt idx="1467">
                  <c:v>780</c:v>
                </c:pt>
                <c:pt idx="1468">
                  <c:v>781</c:v>
                </c:pt>
                <c:pt idx="1469">
                  <c:v>782</c:v>
                </c:pt>
                <c:pt idx="1470">
                  <c:v>783</c:v>
                </c:pt>
                <c:pt idx="1471">
                  <c:v>784</c:v>
                </c:pt>
                <c:pt idx="1472">
                  <c:v>785</c:v>
                </c:pt>
                <c:pt idx="1473">
                  <c:v>786</c:v>
                </c:pt>
                <c:pt idx="1474">
                  <c:v>787</c:v>
                </c:pt>
                <c:pt idx="1475">
                  <c:v>788</c:v>
                </c:pt>
                <c:pt idx="1476">
                  <c:v>789</c:v>
                </c:pt>
                <c:pt idx="1477">
                  <c:v>790</c:v>
                </c:pt>
                <c:pt idx="1478">
                  <c:v>791</c:v>
                </c:pt>
                <c:pt idx="1479">
                  <c:v>792</c:v>
                </c:pt>
                <c:pt idx="1480">
                  <c:v>793</c:v>
                </c:pt>
                <c:pt idx="1481">
                  <c:v>794</c:v>
                </c:pt>
                <c:pt idx="1482">
                  <c:v>795</c:v>
                </c:pt>
                <c:pt idx="1483">
                  <c:v>796</c:v>
                </c:pt>
                <c:pt idx="1484">
                  <c:v>797</c:v>
                </c:pt>
                <c:pt idx="1485">
                  <c:v>798</c:v>
                </c:pt>
                <c:pt idx="1486">
                  <c:v>799</c:v>
                </c:pt>
                <c:pt idx="1487">
                  <c:v>800</c:v>
                </c:pt>
                <c:pt idx="1488">
                  <c:v>801</c:v>
                </c:pt>
                <c:pt idx="1489">
                  <c:v>802</c:v>
                </c:pt>
                <c:pt idx="1490">
                  <c:v>803</c:v>
                </c:pt>
                <c:pt idx="1491">
                  <c:v>804</c:v>
                </c:pt>
                <c:pt idx="1492">
                  <c:v>805</c:v>
                </c:pt>
                <c:pt idx="1493">
                  <c:v>806</c:v>
                </c:pt>
                <c:pt idx="1494">
                  <c:v>807</c:v>
                </c:pt>
                <c:pt idx="1495">
                  <c:v>808</c:v>
                </c:pt>
                <c:pt idx="1496">
                  <c:v>809</c:v>
                </c:pt>
                <c:pt idx="1497">
                  <c:v>810</c:v>
                </c:pt>
                <c:pt idx="1498">
                  <c:v>811</c:v>
                </c:pt>
                <c:pt idx="1499">
                  <c:v>812</c:v>
                </c:pt>
                <c:pt idx="1500">
                  <c:v>813</c:v>
                </c:pt>
                <c:pt idx="1501">
                  <c:v>814</c:v>
                </c:pt>
                <c:pt idx="1502">
                  <c:v>815</c:v>
                </c:pt>
                <c:pt idx="1503">
                  <c:v>816</c:v>
                </c:pt>
                <c:pt idx="1504">
                  <c:v>817</c:v>
                </c:pt>
                <c:pt idx="1505">
                  <c:v>818</c:v>
                </c:pt>
                <c:pt idx="1506">
                  <c:v>819</c:v>
                </c:pt>
                <c:pt idx="1507">
                  <c:v>820</c:v>
                </c:pt>
                <c:pt idx="1508">
                  <c:v>821</c:v>
                </c:pt>
                <c:pt idx="1509">
                  <c:v>822</c:v>
                </c:pt>
                <c:pt idx="1510">
                  <c:v>823</c:v>
                </c:pt>
                <c:pt idx="1511">
                  <c:v>824</c:v>
                </c:pt>
                <c:pt idx="1512">
                  <c:v>825</c:v>
                </c:pt>
                <c:pt idx="1513">
                  <c:v>826</c:v>
                </c:pt>
                <c:pt idx="1514">
                  <c:v>827</c:v>
                </c:pt>
                <c:pt idx="1515">
                  <c:v>828</c:v>
                </c:pt>
                <c:pt idx="1516">
                  <c:v>829</c:v>
                </c:pt>
                <c:pt idx="1517">
                  <c:v>830</c:v>
                </c:pt>
                <c:pt idx="1518">
                  <c:v>831</c:v>
                </c:pt>
                <c:pt idx="1519">
                  <c:v>832</c:v>
                </c:pt>
                <c:pt idx="1520">
                  <c:v>833</c:v>
                </c:pt>
                <c:pt idx="1521">
                  <c:v>834</c:v>
                </c:pt>
                <c:pt idx="1522">
                  <c:v>835</c:v>
                </c:pt>
                <c:pt idx="1523">
                  <c:v>836</c:v>
                </c:pt>
                <c:pt idx="1524">
                  <c:v>837</c:v>
                </c:pt>
                <c:pt idx="1525">
                  <c:v>838</c:v>
                </c:pt>
                <c:pt idx="1526">
                  <c:v>839</c:v>
                </c:pt>
                <c:pt idx="1527">
                  <c:v>840</c:v>
                </c:pt>
                <c:pt idx="1528">
                  <c:v>841</c:v>
                </c:pt>
                <c:pt idx="1529">
                  <c:v>842</c:v>
                </c:pt>
                <c:pt idx="1530">
                  <c:v>843</c:v>
                </c:pt>
                <c:pt idx="1531">
                  <c:v>844</c:v>
                </c:pt>
                <c:pt idx="1532">
                  <c:v>845</c:v>
                </c:pt>
                <c:pt idx="1533">
                  <c:v>846</c:v>
                </c:pt>
                <c:pt idx="1534">
                  <c:v>847</c:v>
                </c:pt>
                <c:pt idx="1535">
                  <c:v>848</c:v>
                </c:pt>
                <c:pt idx="1536">
                  <c:v>849</c:v>
                </c:pt>
                <c:pt idx="1537">
                  <c:v>850</c:v>
                </c:pt>
                <c:pt idx="1538">
                  <c:v>851</c:v>
                </c:pt>
                <c:pt idx="1539">
                  <c:v>852</c:v>
                </c:pt>
                <c:pt idx="1540">
                  <c:v>853</c:v>
                </c:pt>
                <c:pt idx="1541">
                  <c:v>854</c:v>
                </c:pt>
                <c:pt idx="1542">
                  <c:v>855</c:v>
                </c:pt>
                <c:pt idx="1543">
                  <c:v>856</c:v>
                </c:pt>
                <c:pt idx="1544">
                  <c:v>857</c:v>
                </c:pt>
                <c:pt idx="1545">
                  <c:v>858</c:v>
                </c:pt>
                <c:pt idx="1546">
                  <c:v>859</c:v>
                </c:pt>
                <c:pt idx="1547">
                  <c:v>860</c:v>
                </c:pt>
                <c:pt idx="1548">
                  <c:v>861</c:v>
                </c:pt>
                <c:pt idx="1549">
                  <c:v>862</c:v>
                </c:pt>
                <c:pt idx="1550">
                  <c:v>863</c:v>
                </c:pt>
                <c:pt idx="1551">
                  <c:v>864</c:v>
                </c:pt>
                <c:pt idx="1552">
                  <c:v>865</c:v>
                </c:pt>
                <c:pt idx="1553">
                  <c:v>866</c:v>
                </c:pt>
                <c:pt idx="1554">
                  <c:v>867</c:v>
                </c:pt>
                <c:pt idx="1555">
                  <c:v>868</c:v>
                </c:pt>
                <c:pt idx="1556">
                  <c:v>869</c:v>
                </c:pt>
                <c:pt idx="1557">
                  <c:v>870</c:v>
                </c:pt>
                <c:pt idx="1558">
                  <c:v>871</c:v>
                </c:pt>
                <c:pt idx="1559">
                  <c:v>872</c:v>
                </c:pt>
                <c:pt idx="1560">
                  <c:v>873</c:v>
                </c:pt>
                <c:pt idx="1561">
                  <c:v>874</c:v>
                </c:pt>
                <c:pt idx="1562">
                  <c:v>875</c:v>
                </c:pt>
                <c:pt idx="1563">
                  <c:v>876</c:v>
                </c:pt>
                <c:pt idx="1564">
                  <c:v>877</c:v>
                </c:pt>
                <c:pt idx="1565">
                  <c:v>878</c:v>
                </c:pt>
                <c:pt idx="1566">
                  <c:v>879</c:v>
                </c:pt>
                <c:pt idx="1567">
                  <c:v>880</c:v>
                </c:pt>
                <c:pt idx="1568">
                  <c:v>881</c:v>
                </c:pt>
                <c:pt idx="1569">
                  <c:v>882</c:v>
                </c:pt>
                <c:pt idx="1570">
                  <c:v>883</c:v>
                </c:pt>
                <c:pt idx="1571">
                  <c:v>884</c:v>
                </c:pt>
                <c:pt idx="1572">
                  <c:v>885</c:v>
                </c:pt>
                <c:pt idx="1573">
                  <c:v>886</c:v>
                </c:pt>
                <c:pt idx="1574">
                  <c:v>887</c:v>
                </c:pt>
                <c:pt idx="1575">
                  <c:v>888</c:v>
                </c:pt>
                <c:pt idx="1576">
                  <c:v>889</c:v>
                </c:pt>
                <c:pt idx="1577">
                  <c:v>890</c:v>
                </c:pt>
                <c:pt idx="1578">
                  <c:v>891</c:v>
                </c:pt>
                <c:pt idx="1579">
                  <c:v>892</c:v>
                </c:pt>
                <c:pt idx="1580">
                  <c:v>893</c:v>
                </c:pt>
                <c:pt idx="1581">
                  <c:v>894</c:v>
                </c:pt>
                <c:pt idx="1582">
                  <c:v>895</c:v>
                </c:pt>
                <c:pt idx="1583">
                  <c:v>896</c:v>
                </c:pt>
                <c:pt idx="1584">
                  <c:v>897</c:v>
                </c:pt>
                <c:pt idx="1585">
                  <c:v>898</c:v>
                </c:pt>
                <c:pt idx="1586">
                  <c:v>899</c:v>
                </c:pt>
                <c:pt idx="1587">
                  <c:v>900</c:v>
                </c:pt>
                <c:pt idx="1588">
                  <c:v>901</c:v>
                </c:pt>
                <c:pt idx="1589">
                  <c:v>902</c:v>
                </c:pt>
                <c:pt idx="1590">
                  <c:v>903</c:v>
                </c:pt>
                <c:pt idx="1591">
                  <c:v>904</c:v>
                </c:pt>
                <c:pt idx="1592">
                  <c:v>905</c:v>
                </c:pt>
                <c:pt idx="1593">
                  <c:v>906</c:v>
                </c:pt>
                <c:pt idx="1594">
                  <c:v>907</c:v>
                </c:pt>
                <c:pt idx="1595">
                  <c:v>908</c:v>
                </c:pt>
                <c:pt idx="1596">
                  <c:v>909</c:v>
                </c:pt>
                <c:pt idx="1597">
                  <c:v>910</c:v>
                </c:pt>
                <c:pt idx="1598">
                  <c:v>911</c:v>
                </c:pt>
                <c:pt idx="1599">
                  <c:v>912</c:v>
                </c:pt>
                <c:pt idx="1600">
                  <c:v>913</c:v>
                </c:pt>
                <c:pt idx="1601">
                  <c:v>914</c:v>
                </c:pt>
                <c:pt idx="1602">
                  <c:v>915</c:v>
                </c:pt>
                <c:pt idx="1603">
                  <c:v>916</c:v>
                </c:pt>
                <c:pt idx="1604">
                  <c:v>917</c:v>
                </c:pt>
                <c:pt idx="1605">
                  <c:v>918</c:v>
                </c:pt>
                <c:pt idx="1606">
                  <c:v>919</c:v>
                </c:pt>
                <c:pt idx="1607">
                  <c:v>920</c:v>
                </c:pt>
                <c:pt idx="1608">
                  <c:v>921</c:v>
                </c:pt>
                <c:pt idx="1609">
                  <c:v>922</c:v>
                </c:pt>
                <c:pt idx="1610">
                  <c:v>923</c:v>
                </c:pt>
                <c:pt idx="1611">
                  <c:v>924</c:v>
                </c:pt>
                <c:pt idx="1612">
                  <c:v>925</c:v>
                </c:pt>
                <c:pt idx="1613">
                  <c:v>926</c:v>
                </c:pt>
                <c:pt idx="1614">
                  <c:v>927</c:v>
                </c:pt>
                <c:pt idx="1615">
                  <c:v>928</c:v>
                </c:pt>
                <c:pt idx="1616">
                  <c:v>929</c:v>
                </c:pt>
                <c:pt idx="1617">
                  <c:v>930</c:v>
                </c:pt>
                <c:pt idx="1618">
                  <c:v>931</c:v>
                </c:pt>
                <c:pt idx="1619">
                  <c:v>932</c:v>
                </c:pt>
                <c:pt idx="1620">
                  <c:v>933</c:v>
                </c:pt>
                <c:pt idx="1621">
                  <c:v>934</c:v>
                </c:pt>
                <c:pt idx="1622">
                  <c:v>935</c:v>
                </c:pt>
                <c:pt idx="1623">
                  <c:v>936</c:v>
                </c:pt>
                <c:pt idx="1624">
                  <c:v>937</c:v>
                </c:pt>
                <c:pt idx="1625">
                  <c:v>938</c:v>
                </c:pt>
                <c:pt idx="1626">
                  <c:v>939</c:v>
                </c:pt>
                <c:pt idx="1627">
                  <c:v>940</c:v>
                </c:pt>
                <c:pt idx="1628">
                  <c:v>941</c:v>
                </c:pt>
                <c:pt idx="1629">
                  <c:v>942</c:v>
                </c:pt>
                <c:pt idx="1630">
                  <c:v>943</c:v>
                </c:pt>
                <c:pt idx="1631">
                  <c:v>944</c:v>
                </c:pt>
                <c:pt idx="1632">
                  <c:v>945</c:v>
                </c:pt>
                <c:pt idx="1633">
                  <c:v>946</c:v>
                </c:pt>
                <c:pt idx="1634">
                  <c:v>947</c:v>
                </c:pt>
                <c:pt idx="1635">
                  <c:v>948</c:v>
                </c:pt>
                <c:pt idx="1636">
                  <c:v>949</c:v>
                </c:pt>
                <c:pt idx="1637">
                  <c:v>950</c:v>
                </c:pt>
                <c:pt idx="1638">
                  <c:v>951</c:v>
                </c:pt>
                <c:pt idx="1639">
                  <c:v>952</c:v>
                </c:pt>
                <c:pt idx="1640">
                  <c:v>953</c:v>
                </c:pt>
                <c:pt idx="1641">
                  <c:v>954</c:v>
                </c:pt>
                <c:pt idx="1642">
                  <c:v>955</c:v>
                </c:pt>
                <c:pt idx="1643">
                  <c:v>956</c:v>
                </c:pt>
                <c:pt idx="1644">
                  <c:v>957</c:v>
                </c:pt>
                <c:pt idx="1645">
                  <c:v>958</c:v>
                </c:pt>
                <c:pt idx="1646">
                  <c:v>959</c:v>
                </c:pt>
                <c:pt idx="1647">
                  <c:v>960</c:v>
                </c:pt>
                <c:pt idx="1648">
                  <c:v>961</c:v>
                </c:pt>
                <c:pt idx="1649">
                  <c:v>9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ge des patriarches'!$J$1</c:f>
              <c:strCache>
                <c:ptCount val="1"/>
                <c:pt idx="0">
                  <c:v>Léme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J$2:$J$2187</c:f>
              <c:numCache>
                <c:formatCode>General</c:formatCode>
                <c:ptCount val="2186"/>
                <c:pt idx="874">
                  <c:v>0</c:v>
                </c:pt>
                <c:pt idx="875">
                  <c:v>1</c:v>
                </c:pt>
                <c:pt idx="876">
                  <c:v>2</c:v>
                </c:pt>
                <c:pt idx="877">
                  <c:v>3</c:v>
                </c:pt>
                <c:pt idx="878">
                  <c:v>4</c:v>
                </c:pt>
                <c:pt idx="879">
                  <c:v>5</c:v>
                </c:pt>
                <c:pt idx="880">
                  <c:v>6</c:v>
                </c:pt>
                <c:pt idx="881">
                  <c:v>7</c:v>
                </c:pt>
                <c:pt idx="882">
                  <c:v>8</c:v>
                </c:pt>
                <c:pt idx="883">
                  <c:v>9</c:v>
                </c:pt>
                <c:pt idx="884">
                  <c:v>10</c:v>
                </c:pt>
                <c:pt idx="885">
                  <c:v>11</c:v>
                </c:pt>
                <c:pt idx="886">
                  <c:v>12</c:v>
                </c:pt>
                <c:pt idx="887">
                  <c:v>13</c:v>
                </c:pt>
                <c:pt idx="888">
                  <c:v>14</c:v>
                </c:pt>
                <c:pt idx="889">
                  <c:v>15</c:v>
                </c:pt>
                <c:pt idx="890">
                  <c:v>16</c:v>
                </c:pt>
                <c:pt idx="891">
                  <c:v>17</c:v>
                </c:pt>
                <c:pt idx="892">
                  <c:v>18</c:v>
                </c:pt>
                <c:pt idx="893">
                  <c:v>19</c:v>
                </c:pt>
                <c:pt idx="894">
                  <c:v>20</c:v>
                </c:pt>
                <c:pt idx="895">
                  <c:v>21</c:v>
                </c:pt>
                <c:pt idx="896">
                  <c:v>22</c:v>
                </c:pt>
                <c:pt idx="897">
                  <c:v>23</c:v>
                </c:pt>
                <c:pt idx="898">
                  <c:v>24</c:v>
                </c:pt>
                <c:pt idx="899">
                  <c:v>25</c:v>
                </c:pt>
                <c:pt idx="900">
                  <c:v>26</c:v>
                </c:pt>
                <c:pt idx="901">
                  <c:v>27</c:v>
                </c:pt>
                <c:pt idx="902">
                  <c:v>28</c:v>
                </c:pt>
                <c:pt idx="903">
                  <c:v>29</c:v>
                </c:pt>
                <c:pt idx="904">
                  <c:v>30</c:v>
                </c:pt>
                <c:pt idx="905">
                  <c:v>31</c:v>
                </c:pt>
                <c:pt idx="906">
                  <c:v>32</c:v>
                </c:pt>
                <c:pt idx="907">
                  <c:v>33</c:v>
                </c:pt>
                <c:pt idx="908">
                  <c:v>34</c:v>
                </c:pt>
                <c:pt idx="909">
                  <c:v>35</c:v>
                </c:pt>
                <c:pt idx="910">
                  <c:v>36</c:v>
                </c:pt>
                <c:pt idx="911">
                  <c:v>37</c:v>
                </c:pt>
                <c:pt idx="912">
                  <c:v>38</c:v>
                </c:pt>
                <c:pt idx="913">
                  <c:v>39</c:v>
                </c:pt>
                <c:pt idx="914">
                  <c:v>40</c:v>
                </c:pt>
                <c:pt idx="915">
                  <c:v>41</c:v>
                </c:pt>
                <c:pt idx="916">
                  <c:v>42</c:v>
                </c:pt>
                <c:pt idx="917">
                  <c:v>43</c:v>
                </c:pt>
                <c:pt idx="918">
                  <c:v>44</c:v>
                </c:pt>
                <c:pt idx="919">
                  <c:v>45</c:v>
                </c:pt>
                <c:pt idx="920">
                  <c:v>46</c:v>
                </c:pt>
                <c:pt idx="921">
                  <c:v>47</c:v>
                </c:pt>
                <c:pt idx="922">
                  <c:v>48</c:v>
                </c:pt>
                <c:pt idx="923">
                  <c:v>49</c:v>
                </c:pt>
                <c:pt idx="924">
                  <c:v>50</c:v>
                </c:pt>
                <c:pt idx="925">
                  <c:v>51</c:v>
                </c:pt>
                <c:pt idx="926">
                  <c:v>52</c:v>
                </c:pt>
                <c:pt idx="927">
                  <c:v>53</c:v>
                </c:pt>
                <c:pt idx="928">
                  <c:v>54</c:v>
                </c:pt>
                <c:pt idx="929">
                  <c:v>55</c:v>
                </c:pt>
                <c:pt idx="930">
                  <c:v>56</c:v>
                </c:pt>
                <c:pt idx="931">
                  <c:v>57</c:v>
                </c:pt>
                <c:pt idx="932">
                  <c:v>58</c:v>
                </c:pt>
                <c:pt idx="933">
                  <c:v>59</c:v>
                </c:pt>
                <c:pt idx="934">
                  <c:v>60</c:v>
                </c:pt>
                <c:pt idx="935">
                  <c:v>61</c:v>
                </c:pt>
                <c:pt idx="936">
                  <c:v>62</c:v>
                </c:pt>
                <c:pt idx="937">
                  <c:v>63</c:v>
                </c:pt>
                <c:pt idx="938">
                  <c:v>64</c:v>
                </c:pt>
                <c:pt idx="939">
                  <c:v>65</c:v>
                </c:pt>
                <c:pt idx="940">
                  <c:v>66</c:v>
                </c:pt>
                <c:pt idx="941">
                  <c:v>67</c:v>
                </c:pt>
                <c:pt idx="942">
                  <c:v>68</c:v>
                </c:pt>
                <c:pt idx="943">
                  <c:v>69</c:v>
                </c:pt>
                <c:pt idx="944">
                  <c:v>70</c:v>
                </c:pt>
                <c:pt idx="945">
                  <c:v>71</c:v>
                </c:pt>
                <c:pt idx="946">
                  <c:v>72</c:v>
                </c:pt>
                <c:pt idx="947">
                  <c:v>73</c:v>
                </c:pt>
                <c:pt idx="948">
                  <c:v>74</c:v>
                </c:pt>
                <c:pt idx="949">
                  <c:v>75</c:v>
                </c:pt>
                <c:pt idx="950">
                  <c:v>76</c:v>
                </c:pt>
                <c:pt idx="951">
                  <c:v>77</c:v>
                </c:pt>
                <c:pt idx="952">
                  <c:v>78</c:v>
                </c:pt>
                <c:pt idx="953">
                  <c:v>79</c:v>
                </c:pt>
                <c:pt idx="954">
                  <c:v>80</c:v>
                </c:pt>
                <c:pt idx="955">
                  <c:v>81</c:v>
                </c:pt>
                <c:pt idx="956">
                  <c:v>82</c:v>
                </c:pt>
                <c:pt idx="957">
                  <c:v>83</c:v>
                </c:pt>
                <c:pt idx="958">
                  <c:v>84</c:v>
                </c:pt>
                <c:pt idx="959">
                  <c:v>85</c:v>
                </c:pt>
                <c:pt idx="960">
                  <c:v>86</c:v>
                </c:pt>
                <c:pt idx="961">
                  <c:v>87</c:v>
                </c:pt>
                <c:pt idx="962">
                  <c:v>88</c:v>
                </c:pt>
                <c:pt idx="963">
                  <c:v>89</c:v>
                </c:pt>
                <c:pt idx="964">
                  <c:v>90</c:v>
                </c:pt>
                <c:pt idx="965">
                  <c:v>91</c:v>
                </c:pt>
                <c:pt idx="966">
                  <c:v>92</c:v>
                </c:pt>
                <c:pt idx="967">
                  <c:v>93</c:v>
                </c:pt>
                <c:pt idx="968">
                  <c:v>94</c:v>
                </c:pt>
                <c:pt idx="969">
                  <c:v>95</c:v>
                </c:pt>
                <c:pt idx="970">
                  <c:v>96</c:v>
                </c:pt>
                <c:pt idx="971">
                  <c:v>97</c:v>
                </c:pt>
                <c:pt idx="972">
                  <c:v>98</c:v>
                </c:pt>
                <c:pt idx="973">
                  <c:v>99</c:v>
                </c:pt>
                <c:pt idx="974">
                  <c:v>100</c:v>
                </c:pt>
                <c:pt idx="975">
                  <c:v>101</c:v>
                </c:pt>
                <c:pt idx="976">
                  <c:v>102</c:v>
                </c:pt>
                <c:pt idx="977">
                  <c:v>103</c:v>
                </c:pt>
                <c:pt idx="978">
                  <c:v>104</c:v>
                </c:pt>
                <c:pt idx="979">
                  <c:v>105</c:v>
                </c:pt>
                <c:pt idx="980">
                  <c:v>106</c:v>
                </c:pt>
                <c:pt idx="981">
                  <c:v>107</c:v>
                </c:pt>
                <c:pt idx="982">
                  <c:v>108</c:v>
                </c:pt>
                <c:pt idx="983">
                  <c:v>109</c:v>
                </c:pt>
                <c:pt idx="984">
                  <c:v>110</c:v>
                </c:pt>
                <c:pt idx="985">
                  <c:v>111</c:v>
                </c:pt>
                <c:pt idx="986">
                  <c:v>112</c:v>
                </c:pt>
                <c:pt idx="987">
                  <c:v>113</c:v>
                </c:pt>
                <c:pt idx="988">
                  <c:v>114</c:v>
                </c:pt>
                <c:pt idx="989">
                  <c:v>115</c:v>
                </c:pt>
                <c:pt idx="990">
                  <c:v>116</c:v>
                </c:pt>
                <c:pt idx="991">
                  <c:v>117</c:v>
                </c:pt>
                <c:pt idx="992">
                  <c:v>118</c:v>
                </c:pt>
                <c:pt idx="993">
                  <c:v>119</c:v>
                </c:pt>
                <c:pt idx="994">
                  <c:v>120</c:v>
                </c:pt>
                <c:pt idx="995">
                  <c:v>121</c:v>
                </c:pt>
                <c:pt idx="996">
                  <c:v>122</c:v>
                </c:pt>
                <c:pt idx="997">
                  <c:v>123</c:v>
                </c:pt>
                <c:pt idx="998">
                  <c:v>124</c:v>
                </c:pt>
                <c:pt idx="999">
                  <c:v>125</c:v>
                </c:pt>
                <c:pt idx="1000">
                  <c:v>126</c:v>
                </c:pt>
                <c:pt idx="1001">
                  <c:v>127</c:v>
                </c:pt>
                <c:pt idx="1002">
                  <c:v>128</c:v>
                </c:pt>
                <c:pt idx="1003">
                  <c:v>129</c:v>
                </c:pt>
                <c:pt idx="1004">
                  <c:v>130</c:v>
                </c:pt>
                <c:pt idx="1005">
                  <c:v>131</c:v>
                </c:pt>
                <c:pt idx="1006">
                  <c:v>132</c:v>
                </c:pt>
                <c:pt idx="1007">
                  <c:v>133</c:v>
                </c:pt>
                <c:pt idx="1008">
                  <c:v>134</c:v>
                </c:pt>
                <c:pt idx="1009">
                  <c:v>135</c:v>
                </c:pt>
                <c:pt idx="1010">
                  <c:v>136</c:v>
                </c:pt>
                <c:pt idx="1011">
                  <c:v>137</c:v>
                </c:pt>
                <c:pt idx="1012">
                  <c:v>138</c:v>
                </c:pt>
                <c:pt idx="1013">
                  <c:v>139</c:v>
                </c:pt>
                <c:pt idx="1014">
                  <c:v>140</c:v>
                </c:pt>
                <c:pt idx="1015">
                  <c:v>141</c:v>
                </c:pt>
                <c:pt idx="1016">
                  <c:v>142</c:v>
                </c:pt>
                <c:pt idx="1017">
                  <c:v>143</c:v>
                </c:pt>
                <c:pt idx="1018">
                  <c:v>144</c:v>
                </c:pt>
                <c:pt idx="1019">
                  <c:v>145</c:v>
                </c:pt>
                <c:pt idx="1020">
                  <c:v>146</c:v>
                </c:pt>
                <c:pt idx="1021">
                  <c:v>147</c:v>
                </c:pt>
                <c:pt idx="1022">
                  <c:v>148</c:v>
                </c:pt>
                <c:pt idx="1023">
                  <c:v>149</c:v>
                </c:pt>
                <c:pt idx="1024">
                  <c:v>150</c:v>
                </c:pt>
                <c:pt idx="1025">
                  <c:v>151</c:v>
                </c:pt>
                <c:pt idx="1026">
                  <c:v>152</c:v>
                </c:pt>
                <c:pt idx="1027">
                  <c:v>153</c:v>
                </c:pt>
                <c:pt idx="1028">
                  <c:v>154</c:v>
                </c:pt>
                <c:pt idx="1029">
                  <c:v>155</c:v>
                </c:pt>
                <c:pt idx="1030">
                  <c:v>156</c:v>
                </c:pt>
                <c:pt idx="1031">
                  <c:v>157</c:v>
                </c:pt>
                <c:pt idx="1032">
                  <c:v>158</c:v>
                </c:pt>
                <c:pt idx="1033">
                  <c:v>159</c:v>
                </c:pt>
                <c:pt idx="1034">
                  <c:v>160</c:v>
                </c:pt>
                <c:pt idx="1035">
                  <c:v>161</c:v>
                </c:pt>
                <c:pt idx="1036">
                  <c:v>162</c:v>
                </c:pt>
                <c:pt idx="1037">
                  <c:v>163</c:v>
                </c:pt>
                <c:pt idx="1038">
                  <c:v>164</c:v>
                </c:pt>
                <c:pt idx="1039">
                  <c:v>165</c:v>
                </c:pt>
                <c:pt idx="1040">
                  <c:v>166</c:v>
                </c:pt>
                <c:pt idx="1041">
                  <c:v>167</c:v>
                </c:pt>
                <c:pt idx="1042">
                  <c:v>168</c:v>
                </c:pt>
                <c:pt idx="1043">
                  <c:v>169</c:v>
                </c:pt>
                <c:pt idx="1044">
                  <c:v>170</c:v>
                </c:pt>
                <c:pt idx="1045">
                  <c:v>171</c:v>
                </c:pt>
                <c:pt idx="1046">
                  <c:v>172</c:v>
                </c:pt>
                <c:pt idx="1047">
                  <c:v>173</c:v>
                </c:pt>
                <c:pt idx="1048">
                  <c:v>174</c:v>
                </c:pt>
                <c:pt idx="1049">
                  <c:v>175</c:v>
                </c:pt>
                <c:pt idx="1050">
                  <c:v>176</c:v>
                </c:pt>
                <c:pt idx="1051">
                  <c:v>177</c:v>
                </c:pt>
                <c:pt idx="1052">
                  <c:v>178</c:v>
                </c:pt>
                <c:pt idx="1053">
                  <c:v>179</c:v>
                </c:pt>
                <c:pt idx="1054">
                  <c:v>180</c:v>
                </c:pt>
                <c:pt idx="1055">
                  <c:v>181</c:v>
                </c:pt>
                <c:pt idx="1056">
                  <c:v>182</c:v>
                </c:pt>
                <c:pt idx="1057">
                  <c:v>183</c:v>
                </c:pt>
                <c:pt idx="1058">
                  <c:v>184</c:v>
                </c:pt>
                <c:pt idx="1059">
                  <c:v>185</c:v>
                </c:pt>
                <c:pt idx="1060">
                  <c:v>186</c:v>
                </c:pt>
                <c:pt idx="1061">
                  <c:v>187</c:v>
                </c:pt>
                <c:pt idx="1062">
                  <c:v>188</c:v>
                </c:pt>
                <c:pt idx="1063">
                  <c:v>189</c:v>
                </c:pt>
                <c:pt idx="1064">
                  <c:v>190</c:v>
                </c:pt>
                <c:pt idx="1065">
                  <c:v>191</c:v>
                </c:pt>
                <c:pt idx="1066">
                  <c:v>192</c:v>
                </c:pt>
                <c:pt idx="1067">
                  <c:v>193</c:v>
                </c:pt>
                <c:pt idx="1068">
                  <c:v>194</c:v>
                </c:pt>
                <c:pt idx="1069">
                  <c:v>195</c:v>
                </c:pt>
                <c:pt idx="1070">
                  <c:v>196</c:v>
                </c:pt>
                <c:pt idx="1071">
                  <c:v>197</c:v>
                </c:pt>
                <c:pt idx="1072">
                  <c:v>198</c:v>
                </c:pt>
                <c:pt idx="1073">
                  <c:v>199</c:v>
                </c:pt>
                <c:pt idx="1074">
                  <c:v>200</c:v>
                </c:pt>
                <c:pt idx="1075">
                  <c:v>201</c:v>
                </c:pt>
                <c:pt idx="1076">
                  <c:v>202</c:v>
                </c:pt>
                <c:pt idx="1077">
                  <c:v>203</c:v>
                </c:pt>
                <c:pt idx="1078">
                  <c:v>204</c:v>
                </c:pt>
                <c:pt idx="1079">
                  <c:v>205</c:v>
                </c:pt>
                <c:pt idx="1080">
                  <c:v>206</c:v>
                </c:pt>
                <c:pt idx="1081">
                  <c:v>207</c:v>
                </c:pt>
                <c:pt idx="1082">
                  <c:v>208</c:v>
                </c:pt>
                <c:pt idx="1083">
                  <c:v>209</c:v>
                </c:pt>
                <c:pt idx="1084">
                  <c:v>210</c:v>
                </c:pt>
                <c:pt idx="1085">
                  <c:v>211</c:v>
                </c:pt>
                <c:pt idx="1086">
                  <c:v>212</c:v>
                </c:pt>
                <c:pt idx="1087">
                  <c:v>213</c:v>
                </c:pt>
                <c:pt idx="1088">
                  <c:v>214</c:v>
                </c:pt>
                <c:pt idx="1089">
                  <c:v>215</c:v>
                </c:pt>
                <c:pt idx="1090">
                  <c:v>216</c:v>
                </c:pt>
                <c:pt idx="1091">
                  <c:v>217</c:v>
                </c:pt>
                <c:pt idx="1092">
                  <c:v>218</c:v>
                </c:pt>
                <c:pt idx="1093">
                  <c:v>219</c:v>
                </c:pt>
                <c:pt idx="1094">
                  <c:v>220</c:v>
                </c:pt>
                <c:pt idx="1095">
                  <c:v>221</c:v>
                </c:pt>
                <c:pt idx="1096">
                  <c:v>222</c:v>
                </c:pt>
                <c:pt idx="1097">
                  <c:v>223</c:v>
                </c:pt>
                <c:pt idx="1098">
                  <c:v>224</c:v>
                </c:pt>
                <c:pt idx="1099">
                  <c:v>225</c:v>
                </c:pt>
                <c:pt idx="1100">
                  <c:v>226</c:v>
                </c:pt>
                <c:pt idx="1101">
                  <c:v>227</c:v>
                </c:pt>
                <c:pt idx="1102">
                  <c:v>228</c:v>
                </c:pt>
                <c:pt idx="1103">
                  <c:v>229</c:v>
                </c:pt>
                <c:pt idx="1104">
                  <c:v>230</c:v>
                </c:pt>
                <c:pt idx="1105">
                  <c:v>231</c:v>
                </c:pt>
                <c:pt idx="1106">
                  <c:v>232</c:v>
                </c:pt>
                <c:pt idx="1107">
                  <c:v>233</c:v>
                </c:pt>
                <c:pt idx="1108">
                  <c:v>234</c:v>
                </c:pt>
                <c:pt idx="1109">
                  <c:v>235</c:v>
                </c:pt>
                <c:pt idx="1110">
                  <c:v>236</c:v>
                </c:pt>
                <c:pt idx="1111">
                  <c:v>237</c:v>
                </c:pt>
                <c:pt idx="1112">
                  <c:v>238</c:v>
                </c:pt>
                <c:pt idx="1113">
                  <c:v>239</c:v>
                </c:pt>
                <c:pt idx="1114">
                  <c:v>240</c:v>
                </c:pt>
                <c:pt idx="1115">
                  <c:v>241</c:v>
                </c:pt>
                <c:pt idx="1116">
                  <c:v>242</c:v>
                </c:pt>
                <c:pt idx="1117">
                  <c:v>243</c:v>
                </c:pt>
                <c:pt idx="1118">
                  <c:v>244</c:v>
                </c:pt>
                <c:pt idx="1119">
                  <c:v>245</c:v>
                </c:pt>
                <c:pt idx="1120">
                  <c:v>246</c:v>
                </c:pt>
                <c:pt idx="1121">
                  <c:v>247</c:v>
                </c:pt>
                <c:pt idx="1122">
                  <c:v>248</c:v>
                </c:pt>
                <c:pt idx="1123">
                  <c:v>249</c:v>
                </c:pt>
                <c:pt idx="1124">
                  <c:v>250</c:v>
                </c:pt>
                <c:pt idx="1125">
                  <c:v>251</c:v>
                </c:pt>
                <c:pt idx="1126">
                  <c:v>252</c:v>
                </c:pt>
                <c:pt idx="1127">
                  <c:v>253</c:v>
                </c:pt>
                <c:pt idx="1128">
                  <c:v>254</c:v>
                </c:pt>
                <c:pt idx="1129">
                  <c:v>255</c:v>
                </c:pt>
                <c:pt idx="1130">
                  <c:v>256</c:v>
                </c:pt>
                <c:pt idx="1131">
                  <c:v>257</c:v>
                </c:pt>
                <c:pt idx="1132">
                  <c:v>258</c:v>
                </c:pt>
                <c:pt idx="1133">
                  <c:v>259</c:v>
                </c:pt>
                <c:pt idx="1134">
                  <c:v>260</c:v>
                </c:pt>
                <c:pt idx="1135">
                  <c:v>261</c:v>
                </c:pt>
                <c:pt idx="1136">
                  <c:v>262</c:v>
                </c:pt>
                <c:pt idx="1137">
                  <c:v>263</c:v>
                </c:pt>
                <c:pt idx="1138">
                  <c:v>264</c:v>
                </c:pt>
                <c:pt idx="1139">
                  <c:v>265</c:v>
                </c:pt>
                <c:pt idx="1140">
                  <c:v>266</c:v>
                </c:pt>
                <c:pt idx="1141">
                  <c:v>267</c:v>
                </c:pt>
                <c:pt idx="1142">
                  <c:v>268</c:v>
                </c:pt>
                <c:pt idx="1143">
                  <c:v>269</c:v>
                </c:pt>
                <c:pt idx="1144">
                  <c:v>270</c:v>
                </c:pt>
                <c:pt idx="1145">
                  <c:v>271</c:v>
                </c:pt>
                <c:pt idx="1146">
                  <c:v>272</c:v>
                </c:pt>
                <c:pt idx="1147">
                  <c:v>273</c:v>
                </c:pt>
                <c:pt idx="1148">
                  <c:v>274</c:v>
                </c:pt>
                <c:pt idx="1149">
                  <c:v>275</c:v>
                </c:pt>
                <c:pt idx="1150">
                  <c:v>276</c:v>
                </c:pt>
                <c:pt idx="1151">
                  <c:v>277</c:v>
                </c:pt>
                <c:pt idx="1152">
                  <c:v>278</c:v>
                </c:pt>
                <c:pt idx="1153">
                  <c:v>279</c:v>
                </c:pt>
                <c:pt idx="1154">
                  <c:v>280</c:v>
                </c:pt>
                <c:pt idx="1155">
                  <c:v>281</c:v>
                </c:pt>
                <c:pt idx="1156">
                  <c:v>282</c:v>
                </c:pt>
                <c:pt idx="1157">
                  <c:v>283</c:v>
                </c:pt>
                <c:pt idx="1158">
                  <c:v>284</c:v>
                </c:pt>
                <c:pt idx="1159">
                  <c:v>285</c:v>
                </c:pt>
                <c:pt idx="1160">
                  <c:v>286</c:v>
                </c:pt>
                <c:pt idx="1161">
                  <c:v>287</c:v>
                </c:pt>
                <c:pt idx="1162">
                  <c:v>288</c:v>
                </c:pt>
                <c:pt idx="1163">
                  <c:v>289</c:v>
                </c:pt>
                <c:pt idx="1164">
                  <c:v>290</c:v>
                </c:pt>
                <c:pt idx="1165">
                  <c:v>291</c:v>
                </c:pt>
                <c:pt idx="1166">
                  <c:v>292</c:v>
                </c:pt>
                <c:pt idx="1167">
                  <c:v>293</c:v>
                </c:pt>
                <c:pt idx="1168">
                  <c:v>294</c:v>
                </c:pt>
                <c:pt idx="1169">
                  <c:v>295</c:v>
                </c:pt>
                <c:pt idx="1170">
                  <c:v>296</c:v>
                </c:pt>
                <c:pt idx="1171">
                  <c:v>297</c:v>
                </c:pt>
                <c:pt idx="1172">
                  <c:v>298</c:v>
                </c:pt>
                <c:pt idx="1173">
                  <c:v>299</c:v>
                </c:pt>
                <c:pt idx="1174">
                  <c:v>300</c:v>
                </c:pt>
                <c:pt idx="1175">
                  <c:v>301</c:v>
                </c:pt>
                <c:pt idx="1176">
                  <c:v>302</c:v>
                </c:pt>
                <c:pt idx="1177">
                  <c:v>303</c:v>
                </c:pt>
                <c:pt idx="1178">
                  <c:v>304</c:v>
                </c:pt>
                <c:pt idx="1179">
                  <c:v>305</c:v>
                </c:pt>
                <c:pt idx="1180">
                  <c:v>306</c:v>
                </c:pt>
                <c:pt idx="1181">
                  <c:v>307</c:v>
                </c:pt>
                <c:pt idx="1182">
                  <c:v>308</c:v>
                </c:pt>
                <c:pt idx="1183">
                  <c:v>309</c:v>
                </c:pt>
                <c:pt idx="1184">
                  <c:v>310</c:v>
                </c:pt>
                <c:pt idx="1185">
                  <c:v>311</c:v>
                </c:pt>
                <c:pt idx="1186">
                  <c:v>312</c:v>
                </c:pt>
                <c:pt idx="1187">
                  <c:v>313</c:v>
                </c:pt>
                <c:pt idx="1188">
                  <c:v>314</c:v>
                </c:pt>
                <c:pt idx="1189">
                  <c:v>315</c:v>
                </c:pt>
                <c:pt idx="1190">
                  <c:v>316</c:v>
                </c:pt>
                <c:pt idx="1191">
                  <c:v>317</c:v>
                </c:pt>
                <c:pt idx="1192">
                  <c:v>318</c:v>
                </c:pt>
                <c:pt idx="1193">
                  <c:v>319</c:v>
                </c:pt>
                <c:pt idx="1194">
                  <c:v>320</c:v>
                </c:pt>
                <c:pt idx="1195">
                  <c:v>321</c:v>
                </c:pt>
                <c:pt idx="1196">
                  <c:v>322</c:v>
                </c:pt>
                <c:pt idx="1197">
                  <c:v>323</c:v>
                </c:pt>
                <c:pt idx="1198">
                  <c:v>324</c:v>
                </c:pt>
                <c:pt idx="1199">
                  <c:v>325</c:v>
                </c:pt>
                <c:pt idx="1200">
                  <c:v>326</c:v>
                </c:pt>
                <c:pt idx="1201">
                  <c:v>327</c:v>
                </c:pt>
                <c:pt idx="1202">
                  <c:v>328</c:v>
                </c:pt>
                <c:pt idx="1203">
                  <c:v>329</c:v>
                </c:pt>
                <c:pt idx="1204">
                  <c:v>330</c:v>
                </c:pt>
                <c:pt idx="1205">
                  <c:v>331</c:v>
                </c:pt>
                <c:pt idx="1206">
                  <c:v>332</c:v>
                </c:pt>
                <c:pt idx="1207">
                  <c:v>333</c:v>
                </c:pt>
                <c:pt idx="1208">
                  <c:v>334</c:v>
                </c:pt>
                <c:pt idx="1209">
                  <c:v>335</c:v>
                </c:pt>
                <c:pt idx="1210">
                  <c:v>336</c:v>
                </c:pt>
                <c:pt idx="1211">
                  <c:v>337</c:v>
                </c:pt>
                <c:pt idx="1212">
                  <c:v>338</c:v>
                </c:pt>
                <c:pt idx="1213">
                  <c:v>339</c:v>
                </c:pt>
                <c:pt idx="1214">
                  <c:v>340</c:v>
                </c:pt>
                <c:pt idx="1215">
                  <c:v>341</c:v>
                </c:pt>
                <c:pt idx="1216">
                  <c:v>342</c:v>
                </c:pt>
                <c:pt idx="1217">
                  <c:v>343</c:v>
                </c:pt>
                <c:pt idx="1218">
                  <c:v>344</c:v>
                </c:pt>
                <c:pt idx="1219">
                  <c:v>345</c:v>
                </c:pt>
                <c:pt idx="1220">
                  <c:v>346</c:v>
                </c:pt>
                <c:pt idx="1221">
                  <c:v>347</c:v>
                </c:pt>
                <c:pt idx="1222">
                  <c:v>348</c:v>
                </c:pt>
                <c:pt idx="1223">
                  <c:v>349</c:v>
                </c:pt>
                <c:pt idx="1224">
                  <c:v>350</c:v>
                </c:pt>
                <c:pt idx="1225">
                  <c:v>351</c:v>
                </c:pt>
                <c:pt idx="1226">
                  <c:v>352</c:v>
                </c:pt>
                <c:pt idx="1227">
                  <c:v>353</c:v>
                </c:pt>
                <c:pt idx="1228">
                  <c:v>354</c:v>
                </c:pt>
                <c:pt idx="1229">
                  <c:v>355</c:v>
                </c:pt>
                <c:pt idx="1230">
                  <c:v>356</c:v>
                </c:pt>
                <c:pt idx="1231">
                  <c:v>357</c:v>
                </c:pt>
                <c:pt idx="1232">
                  <c:v>358</c:v>
                </c:pt>
                <c:pt idx="1233">
                  <c:v>359</c:v>
                </c:pt>
                <c:pt idx="1234">
                  <c:v>360</c:v>
                </c:pt>
                <c:pt idx="1235">
                  <c:v>361</c:v>
                </c:pt>
                <c:pt idx="1236">
                  <c:v>362</c:v>
                </c:pt>
                <c:pt idx="1237">
                  <c:v>363</c:v>
                </c:pt>
                <c:pt idx="1238">
                  <c:v>364</c:v>
                </c:pt>
                <c:pt idx="1239">
                  <c:v>365</c:v>
                </c:pt>
                <c:pt idx="1240">
                  <c:v>366</c:v>
                </c:pt>
                <c:pt idx="1241">
                  <c:v>367</c:v>
                </c:pt>
                <c:pt idx="1242">
                  <c:v>368</c:v>
                </c:pt>
                <c:pt idx="1243">
                  <c:v>369</c:v>
                </c:pt>
                <c:pt idx="1244">
                  <c:v>370</c:v>
                </c:pt>
                <c:pt idx="1245">
                  <c:v>371</c:v>
                </c:pt>
                <c:pt idx="1246">
                  <c:v>372</c:v>
                </c:pt>
                <c:pt idx="1247">
                  <c:v>373</c:v>
                </c:pt>
                <c:pt idx="1248">
                  <c:v>374</c:v>
                </c:pt>
                <c:pt idx="1249">
                  <c:v>375</c:v>
                </c:pt>
                <c:pt idx="1250">
                  <c:v>376</c:v>
                </c:pt>
                <c:pt idx="1251">
                  <c:v>377</c:v>
                </c:pt>
                <c:pt idx="1252">
                  <c:v>378</c:v>
                </c:pt>
                <c:pt idx="1253">
                  <c:v>379</c:v>
                </c:pt>
                <c:pt idx="1254">
                  <c:v>380</c:v>
                </c:pt>
                <c:pt idx="1255">
                  <c:v>381</c:v>
                </c:pt>
                <c:pt idx="1256">
                  <c:v>382</c:v>
                </c:pt>
                <c:pt idx="1257">
                  <c:v>383</c:v>
                </c:pt>
                <c:pt idx="1258">
                  <c:v>384</c:v>
                </c:pt>
                <c:pt idx="1259">
                  <c:v>385</c:v>
                </c:pt>
                <c:pt idx="1260">
                  <c:v>386</c:v>
                </c:pt>
                <c:pt idx="1261">
                  <c:v>387</c:v>
                </c:pt>
                <c:pt idx="1262">
                  <c:v>388</c:v>
                </c:pt>
                <c:pt idx="1263">
                  <c:v>389</c:v>
                </c:pt>
                <c:pt idx="1264">
                  <c:v>390</c:v>
                </c:pt>
                <c:pt idx="1265">
                  <c:v>391</c:v>
                </c:pt>
                <c:pt idx="1266">
                  <c:v>392</c:v>
                </c:pt>
                <c:pt idx="1267">
                  <c:v>393</c:v>
                </c:pt>
                <c:pt idx="1268">
                  <c:v>394</c:v>
                </c:pt>
                <c:pt idx="1269">
                  <c:v>395</c:v>
                </c:pt>
                <c:pt idx="1270">
                  <c:v>396</c:v>
                </c:pt>
                <c:pt idx="1271">
                  <c:v>397</c:v>
                </c:pt>
                <c:pt idx="1272">
                  <c:v>398</c:v>
                </c:pt>
                <c:pt idx="1273">
                  <c:v>399</c:v>
                </c:pt>
                <c:pt idx="1274">
                  <c:v>400</c:v>
                </c:pt>
                <c:pt idx="1275">
                  <c:v>401</c:v>
                </c:pt>
                <c:pt idx="1276">
                  <c:v>402</c:v>
                </c:pt>
                <c:pt idx="1277">
                  <c:v>403</c:v>
                </c:pt>
                <c:pt idx="1278">
                  <c:v>404</c:v>
                </c:pt>
                <c:pt idx="1279">
                  <c:v>405</c:v>
                </c:pt>
                <c:pt idx="1280">
                  <c:v>406</c:v>
                </c:pt>
                <c:pt idx="1281">
                  <c:v>407</c:v>
                </c:pt>
                <c:pt idx="1282">
                  <c:v>408</c:v>
                </c:pt>
                <c:pt idx="1283">
                  <c:v>409</c:v>
                </c:pt>
                <c:pt idx="1284">
                  <c:v>410</c:v>
                </c:pt>
                <c:pt idx="1285">
                  <c:v>411</c:v>
                </c:pt>
                <c:pt idx="1286">
                  <c:v>412</c:v>
                </c:pt>
                <c:pt idx="1287">
                  <c:v>413</c:v>
                </c:pt>
                <c:pt idx="1288">
                  <c:v>414</c:v>
                </c:pt>
                <c:pt idx="1289">
                  <c:v>415</c:v>
                </c:pt>
                <c:pt idx="1290">
                  <c:v>416</c:v>
                </c:pt>
                <c:pt idx="1291">
                  <c:v>417</c:v>
                </c:pt>
                <c:pt idx="1292">
                  <c:v>418</c:v>
                </c:pt>
                <c:pt idx="1293">
                  <c:v>419</c:v>
                </c:pt>
                <c:pt idx="1294">
                  <c:v>420</c:v>
                </c:pt>
                <c:pt idx="1295">
                  <c:v>421</c:v>
                </c:pt>
                <c:pt idx="1296">
                  <c:v>422</c:v>
                </c:pt>
                <c:pt idx="1297">
                  <c:v>423</c:v>
                </c:pt>
                <c:pt idx="1298">
                  <c:v>424</c:v>
                </c:pt>
                <c:pt idx="1299">
                  <c:v>425</c:v>
                </c:pt>
                <c:pt idx="1300">
                  <c:v>426</c:v>
                </c:pt>
                <c:pt idx="1301">
                  <c:v>427</c:v>
                </c:pt>
                <c:pt idx="1302">
                  <c:v>428</c:v>
                </c:pt>
                <c:pt idx="1303">
                  <c:v>429</c:v>
                </c:pt>
                <c:pt idx="1304">
                  <c:v>430</c:v>
                </c:pt>
                <c:pt idx="1305">
                  <c:v>431</c:v>
                </c:pt>
                <c:pt idx="1306">
                  <c:v>432</c:v>
                </c:pt>
                <c:pt idx="1307">
                  <c:v>433</c:v>
                </c:pt>
                <c:pt idx="1308">
                  <c:v>434</c:v>
                </c:pt>
                <c:pt idx="1309">
                  <c:v>435</c:v>
                </c:pt>
                <c:pt idx="1310">
                  <c:v>436</c:v>
                </c:pt>
                <c:pt idx="1311">
                  <c:v>437</c:v>
                </c:pt>
                <c:pt idx="1312">
                  <c:v>438</c:v>
                </c:pt>
                <c:pt idx="1313">
                  <c:v>439</c:v>
                </c:pt>
                <c:pt idx="1314">
                  <c:v>440</c:v>
                </c:pt>
                <c:pt idx="1315">
                  <c:v>441</c:v>
                </c:pt>
                <c:pt idx="1316">
                  <c:v>442</c:v>
                </c:pt>
                <c:pt idx="1317">
                  <c:v>443</c:v>
                </c:pt>
                <c:pt idx="1318">
                  <c:v>444</c:v>
                </c:pt>
                <c:pt idx="1319">
                  <c:v>445</c:v>
                </c:pt>
                <c:pt idx="1320">
                  <c:v>446</c:v>
                </c:pt>
                <c:pt idx="1321">
                  <c:v>447</c:v>
                </c:pt>
                <c:pt idx="1322">
                  <c:v>448</c:v>
                </c:pt>
                <c:pt idx="1323">
                  <c:v>449</c:v>
                </c:pt>
                <c:pt idx="1324">
                  <c:v>450</c:v>
                </c:pt>
                <c:pt idx="1325">
                  <c:v>451</c:v>
                </c:pt>
                <c:pt idx="1326">
                  <c:v>452</c:v>
                </c:pt>
                <c:pt idx="1327">
                  <c:v>453</c:v>
                </c:pt>
                <c:pt idx="1328">
                  <c:v>454</c:v>
                </c:pt>
                <c:pt idx="1329">
                  <c:v>455</c:v>
                </c:pt>
                <c:pt idx="1330">
                  <c:v>456</c:v>
                </c:pt>
                <c:pt idx="1331">
                  <c:v>457</c:v>
                </c:pt>
                <c:pt idx="1332">
                  <c:v>458</c:v>
                </c:pt>
                <c:pt idx="1333">
                  <c:v>459</c:v>
                </c:pt>
                <c:pt idx="1334">
                  <c:v>460</c:v>
                </c:pt>
                <c:pt idx="1335">
                  <c:v>461</c:v>
                </c:pt>
                <c:pt idx="1336">
                  <c:v>462</c:v>
                </c:pt>
                <c:pt idx="1337">
                  <c:v>463</c:v>
                </c:pt>
                <c:pt idx="1338">
                  <c:v>464</c:v>
                </c:pt>
                <c:pt idx="1339">
                  <c:v>465</c:v>
                </c:pt>
                <c:pt idx="1340">
                  <c:v>466</c:v>
                </c:pt>
                <c:pt idx="1341">
                  <c:v>467</c:v>
                </c:pt>
                <c:pt idx="1342">
                  <c:v>468</c:v>
                </c:pt>
                <c:pt idx="1343">
                  <c:v>469</c:v>
                </c:pt>
                <c:pt idx="1344">
                  <c:v>470</c:v>
                </c:pt>
                <c:pt idx="1345">
                  <c:v>471</c:v>
                </c:pt>
                <c:pt idx="1346">
                  <c:v>472</c:v>
                </c:pt>
                <c:pt idx="1347">
                  <c:v>473</c:v>
                </c:pt>
                <c:pt idx="1348">
                  <c:v>474</c:v>
                </c:pt>
                <c:pt idx="1349">
                  <c:v>475</c:v>
                </c:pt>
                <c:pt idx="1350">
                  <c:v>476</c:v>
                </c:pt>
                <c:pt idx="1351">
                  <c:v>477</c:v>
                </c:pt>
                <c:pt idx="1352">
                  <c:v>478</c:v>
                </c:pt>
                <c:pt idx="1353">
                  <c:v>479</c:v>
                </c:pt>
                <c:pt idx="1354">
                  <c:v>480</c:v>
                </c:pt>
                <c:pt idx="1355">
                  <c:v>481</c:v>
                </c:pt>
                <c:pt idx="1356">
                  <c:v>482</c:v>
                </c:pt>
                <c:pt idx="1357">
                  <c:v>483</c:v>
                </c:pt>
                <c:pt idx="1358">
                  <c:v>484</c:v>
                </c:pt>
                <c:pt idx="1359">
                  <c:v>485</c:v>
                </c:pt>
                <c:pt idx="1360">
                  <c:v>486</c:v>
                </c:pt>
                <c:pt idx="1361">
                  <c:v>487</c:v>
                </c:pt>
                <c:pt idx="1362">
                  <c:v>488</c:v>
                </c:pt>
                <c:pt idx="1363">
                  <c:v>489</c:v>
                </c:pt>
                <c:pt idx="1364">
                  <c:v>490</c:v>
                </c:pt>
                <c:pt idx="1365">
                  <c:v>491</c:v>
                </c:pt>
                <c:pt idx="1366">
                  <c:v>492</c:v>
                </c:pt>
                <c:pt idx="1367">
                  <c:v>493</c:v>
                </c:pt>
                <c:pt idx="1368">
                  <c:v>494</c:v>
                </c:pt>
                <c:pt idx="1369">
                  <c:v>495</c:v>
                </c:pt>
                <c:pt idx="1370">
                  <c:v>496</c:v>
                </c:pt>
                <c:pt idx="1371">
                  <c:v>497</c:v>
                </c:pt>
                <c:pt idx="1372">
                  <c:v>498</c:v>
                </c:pt>
                <c:pt idx="1373">
                  <c:v>499</c:v>
                </c:pt>
                <c:pt idx="1374">
                  <c:v>500</c:v>
                </c:pt>
                <c:pt idx="1375">
                  <c:v>501</c:v>
                </c:pt>
                <c:pt idx="1376">
                  <c:v>502</c:v>
                </c:pt>
                <c:pt idx="1377">
                  <c:v>503</c:v>
                </c:pt>
                <c:pt idx="1378">
                  <c:v>504</c:v>
                </c:pt>
                <c:pt idx="1379">
                  <c:v>505</c:v>
                </c:pt>
                <c:pt idx="1380">
                  <c:v>506</c:v>
                </c:pt>
                <c:pt idx="1381">
                  <c:v>507</c:v>
                </c:pt>
                <c:pt idx="1382">
                  <c:v>508</c:v>
                </c:pt>
                <c:pt idx="1383">
                  <c:v>509</c:v>
                </c:pt>
                <c:pt idx="1384">
                  <c:v>510</c:v>
                </c:pt>
                <c:pt idx="1385">
                  <c:v>511</c:v>
                </c:pt>
                <c:pt idx="1386">
                  <c:v>512</c:v>
                </c:pt>
                <c:pt idx="1387">
                  <c:v>513</c:v>
                </c:pt>
                <c:pt idx="1388">
                  <c:v>514</c:v>
                </c:pt>
                <c:pt idx="1389">
                  <c:v>515</c:v>
                </c:pt>
                <c:pt idx="1390">
                  <c:v>516</c:v>
                </c:pt>
                <c:pt idx="1391">
                  <c:v>517</c:v>
                </c:pt>
                <c:pt idx="1392">
                  <c:v>518</c:v>
                </c:pt>
                <c:pt idx="1393">
                  <c:v>519</c:v>
                </c:pt>
                <c:pt idx="1394">
                  <c:v>520</c:v>
                </c:pt>
                <c:pt idx="1395">
                  <c:v>521</c:v>
                </c:pt>
                <c:pt idx="1396">
                  <c:v>522</c:v>
                </c:pt>
                <c:pt idx="1397">
                  <c:v>523</c:v>
                </c:pt>
                <c:pt idx="1398">
                  <c:v>524</c:v>
                </c:pt>
                <c:pt idx="1399">
                  <c:v>525</c:v>
                </c:pt>
                <c:pt idx="1400">
                  <c:v>526</c:v>
                </c:pt>
                <c:pt idx="1401">
                  <c:v>527</c:v>
                </c:pt>
                <c:pt idx="1402">
                  <c:v>528</c:v>
                </c:pt>
                <c:pt idx="1403">
                  <c:v>529</c:v>
                </c:pt>
                <c:pt idx="1404">
                  <c:v>530</c:v>
                </c:pt>
                <c:pt idx="1405">
                  <c:v>531</c:v>
                </c:pt>
                <c:pt idx="1406">
                  <c:v>532</c:v>
                </c:pt>
                <c:pt idx="1407">
                  <c:v>533</c:v>
                </c:pt>
                <c:pt idx="1408">
                  <c:v>534</c:v>
                </c:pt>
                <c:pt idx="1409">
                  <c:v>535</c:v>
                </c:pt>
                <c:pt idx="1410">
                  <c:v>536</c:v>
                </c:pt>
                <c:pt idx="1411">
                  <c:v>537</c:v>
                </c:pt>
                <c:pt idx="1412">
                  <c:v>538</c:v>
                </c:pt>
                <c:pt idx="1413">
                  <c:v>539</c:v>
                </c:pt>
                <c:pt idx="1414">
                  <c:v>540</c:v>
                </c:pt>
                <c:pt idx="1415">
                  <c:v>541</c:v>
                </c:pt>
                <c:pt idx="1416">
                  <c:v>542</c:v>
                </c:pt>
                <c:pt idx="1417">
                  <c:v>543</c:v>
                </c:pt>
                <c:pt idx="1418">
                  <c:v>544</c:v>
                </c:pt>
                <c:pt idx="1419">
                  <c:v>545</c:v>
                </c:pt>
                <c:pt idx="1420">
                  <c:v>546</c:v>
                </c:pt>
                <c:pt idx="1421">
                  <c:v>547</c:v>
                </c:pt>
                <c:pt idx="1422">
                  <c:v>548</c:v>
                </c:pt>
                <c:pt idx="1423">
                  <c:v>549</c:v>
                </c:pt>
                <c:pt idx="1424">
                  <c:v>550</c:v>
                </c:pt>
                <c:pt idx="1425">
                  <c:v>551</c:v>
                </c:pt>
                <c:pt idx="1426">
                  <c:v>552</c:v>
                </c:pt>
                <c:pt idx="1427">
                  <c:v>553</c:v>
                </c:pt>
                <c:pt idx="1428">
                  <c:v>554</c:v>
                </c:pt>
                <c:pt idx="1429">
                  <c:v>555</c:v>
                </c:pt>
                <c:pt idx="1430">
                  <c:v>556</c:v>
                </c:pt>
                <c:pt idx="1431">
                  <c:v>557</c:v>
                </c:pt>
                <c:pt idx="1432">
                  <c:v>558</c:v>
                </c:pt>
                <c:pt idx="1433">
                  <c:v>559</c:v>
                </c:pt>
                <c:pt idx="1434">
                  <c:v>560</c:v>
                </c:pt>
                <c:pt idx="1435">
                  <c:v>561</c:v>
                </c:pt>
                <c:pt idx="1436">
                  <c:v>562</c:v>
                </c:pt>
                <c:pt idx="1437">
                  <c:v>563</c:v>
                </c:pt>
                <c:pt idx="1438">
                  <c:v>564</c:v>
                </c:pt>
                <c:pt idx="1439">
                  <c:v>565</c:v>
                </c:pt>
                <c:pt idx="1440">
                  <c:v>566</c:v>
                </c:pt>
                <c:pt idx="1441">
                  <c:v>567</c:v>
                </c:pt>
                <c:pt idx="1442">
                  <c:v>568</c:v>
                </c:pt>
                <c:pt idx="1443">
                  <c:v>569</c:v>
                </c:pt>
                <c:pt idx="1444">
                  <c:v>570</c:v>
                </c:pt>
                <c:pt idx="1445">
                  <c:v>571</c:v>
                </c:pt>
                <c:pt idx="1446">
                  <c:v>572</c:v>
                </c:pt>
                <c:pt idx="1447">
                  <c:v>573</c:v>
                </c:pt>
                <c:pt idx="1448">
                  <c:v>574</c:v>
                </c:pt>
                <c:pt idx="1449">
                  <c:v>575</c:v>
                </c:pt>
                <c:pt idx="1450">
                  <c:v>576</c:v>
                </c:pt>
                <c:pt idx="1451">
                  <c:v>577</c:v>
                </c:pt>
                <c:pt idx="1452">
                  <c:v>578</c:v>
                </c:pt>
                <c:pt idx="1453">
                  <c:v>579</c:v>
                </c:pt>
                <c:pt idx="1454">
                  <c:v>580</c:v>
                </c:pt>
                <c:pt idx="1455">
                  <c:v>581</c:v>
                </c:pt>
                <c:pt idx="1456">
                  <c:v>582</c:v>
                </c:pt>
                <c:pt idx="1457">
                  <c:v>583</c:v>
                </c:pt>
                <c:pt idx="1458">
                  <c:v>584</c:v>
                </c:pt>
                <c:pt idx="1459">
                  <c:v>585</c:v>
                </c:pt>
                <c:pt idx="1460">
                  <c:v>586</c:v>
                </c:pt>
                <c:pt idx="1461">
                  <c:v>587</c:v>
                </c:pt>
                <c:pt idx="1462">
                  <c:v>588</c:v>
                </c:pt>
                <c:pt idx="1463">
                  <c:v>589</c:v>
                </c:pt>
                <c:pt idx="1464">
                  <c:v>590</c:v>
                </c:pt>
                <c:pt idx="1465">
                  <c:v>591</c:v>
                </c:pt>
                <c:pt idx="1466">
                  <c:v>592</c:v>
                </c:pt>
                <c:pt idx="1467">
                  <c:v>593</c:v>
                </c:pt>
                <c:pt idx="1468">
                  <c:v>594</c:v>
                </c:pt>
                <c:pt idx="1469">
                  <c:v>595</c:v>
                </c:pt>
                <c:pt idx="1470">
                  <c:v>596</c:v>
                </c:pt>
                <c:pt idx="1471">
                  <c:v>597</c:v>
                </c:pt>
                <c:pt idx="1472">
                  <c:v>598</c:v>
                </c:pt>
                <c:pt idx="1473">
                  <c:v>599</c:v>
                </c:pt>
                <c:pt idx="1474">
                  <c:v>600</c:v>
                </c:pt>
                <c:pt idx="1475">
                  <c:v>601</c:v>
                </c:pt>
                <c:pt idx="1476">
                  <c:v>602</c:v>
                </c:pt>
                <c:pt idx="1477">
                  <c:v>603</c:v>
                </c:pt>
                <c:pt idx="1478">
                  <c:v>604</c:v>
                </c:pt>
                <c:pt idx="1479">
                  <c:v>605</c:v>
                </c:pt>
                <c:pt idx="1480">
                  <c:v>606</c:v>
                </c:pt>
                <c:pt idx="1481">
                  <c:v>607</c:v>
                </c:pt>
                <c:pt idx="1482">
                  <c:v>608</c:v>
                </c:pt>
                <c:pt idx="1483">
                  <c:v>609</c:v>
                </c:pt>
                <c:pt idx="1484">
                  <c:v>610</c:v>
                </c:pt>
                <c:pt idx="1485">
                  <c:v>611</c:v>
                </c:pt>
                <c:pt idx="1486">
                  <c:v>612</c:v>
                </c:pt>
                <c:pt idx="1487">
                  <c:v>613</c:v>
                </c:pt>
                <c:pt idx="1488">
                  <c:v>614</c:v>
                </c:pt>
                <c:pt idx="1489">
                  <c:v>615</c:v>
                </c:pt>
                <c:pt idx="1490">
                  <c:v>616</c:v>
                </c:pt>
                <c:pt idx="1491">
                  <c:v>617</c:v>
                </c:pt>
                <c:pt idx="1492">
                  <c:v>618</c:v>
                </c:pt>
                <c:pt idx="1493">
                  <c:v>619</c:v>
                </c:pt>
                <c:pt idx="1494">
                  <c:v>620</c:v>
                </c:pt>
                <c:pt idx="1495">
                  <c:v>621</c:v>
                </c:pt>
                <c:pt idx="1496">
                  <c:v>622</c:v>
                </c:pt>
                <c:pt idx="1497">
                  <c:v>623</c:v>
                </c:pt>
                <c:pt idx="1498">
                  <c:v>624</c:v>
                </c:pt>
                <c:pt idx="1499">
                  <c:v>625</c:v>
                </c:pt>
                <c:pt idx="1500">
                  <c:v>626</c:v>
                </c:pt>
                <c:pt idx="1501">
                  <c:v>627</c:v>
                </c:pt>
                <c:pt idx="1502">
                  <c:v>628</c:v>
                </c:pt>
                <c:pt idx="1503">
                  <c:v>629</c:v>
                </c:pt>
                <c:pt idx="1504">
                  <c:v>630</c:v>
                </c:pt>
                <c:pt idx="1505">
                  <c:v>631</c:v>
                </c:pt>
                <c:pt idx="1506">
                  <c:v>632</c:v>
                </c:pt>
                <c:pt idx="1507">
                  <c:v>633</c:v>
                </c:pt>
                <c:pt idx="1508">
                  <c:v>634</c:v>
                </c:pt>
                <c:pt idx="1509">
                  <c:v>635</c:v>
                </c:pt>
                <c:pt idx="1510">
                  <c:v>636</c:v>
                </c:pt>
                <c:pt idx="1511">
                  <c:v>637</c:v>
                </c:pt>
                <c:pt idx="1512">
                  <c:v>638</c:v>
                </c:pt>
                <c:pt idx="1513">
                  <c:v>639</c:v>
                </c:pt>
                <c:pt idx="1514">
                  <c:v>640</c:v>
                </c:pt>
                <c:pt idx="1515">
                  <c:v>641</c:v>
                </c:pt>
                <c:pt idx="1516">
                  <c:v>642</c:v>
                </c:pt>
                <c:pt idx="1517">
                  <c:v>643</c:v>
                </c:pt>
                <c:pt idx="1518">
                  <c:v>644</c:v>
                </c:pt>
                <c:pt idx="1519">
                  <c:v>645</c:v>
                </c:pt>
                <c:pt idx="1520">
                  <c:v>646</c:v>
                </c:pt>
                <c:pt idx="1521">
                  <c:v>647</c:v>
                </c:pt>
                <c:pt idx="1522">
                  <c:v>648</c:v>
                </c:pt>
                <c:pt idx="1523">
                  <c:v>649</c:v>
                </c:pt>
                <c:pt idx="1524">
                  <c:v>650</c:v>
                </c:pt>
                <c:pt idx="1525">
                  <c:v>651</c:v>
                </c:pt>
                <c:pt idx="1526">
                  <c:v>652</c:v>
                </c:pt>
                <c:pt idx="1527">
                  <c:v>653</c:v>
                </c:pt>
                <c:pt idx="1528">
                  <c:v>654</c:v>
                </c:pt>
                <c:pt idx="1529">
                  <c:v>655</c:v>
                </c:pt>
                <c:pt idx="1530">
                  <c:v>656</c:v>
                </c:pt>
                <c:pt idx="1531">
                  <c:v>657</c:v>
                </c:pt>
                <c:pt idx="1532">
                  <c:v>658</c:v>
                </c:pt>
                <c:pt idx="1533">
                  <c:v>659</c:v>
                </c:pt>
                <c:pt idx="1534">
                  <c:v>660</c:v>
                </c:pt>
                <c:pt idx="1535">
                  <c:v>661</c:v>
                </c:pt>
                <c:pt idx="1536">
                  <c:v>662</c:v>
                </c:pt>
                <c:pt idx="1537">
                  <c:v>663</c:v>
                </c:pt>
                <c:pt idx="1538">
                  <c:v>664</c:v>
                </c:pt>
                <c:pt idx="1539">
                  <c:v>665</c:v>
                </c:pt>
                <c:pt idx="1540">
                  <c:v>666</c:v>
                </c:pt>
                <c:pt idx="1541">
                  <c:v>667</c:v>
                </c:pt>
                <c:pt idx="1542">
                  <c:v>668</c:v>
                </c:pt>
                <c:pt idx="1543">
                  <c:v>669</c:v>
                </c:pt>
                <c:pt idx="1544">
                  <c:v>670</c:v>
                </c:pt>
                <c:pt idx="1545">
                  <c:v>671</c:v>
                </c:pt>
                <c:pt idx="1546">
                  <c:v>672</c:v>
                </c:pt>
                <c:pt idx="1547">
                  <c:v>673</c:v>
                </c:pt>
                <c:pt idx="1548">
                  <c:v>674</c:v>
                </c:pt>
                <c:pt idx="1549">
                  <c:v>675</c:v>
                </c:pt>
                <c:pt idx="1550">
                  <c:v>676</c:v>
                </c:pt>
                <c:pt idx="1551">
                  <c:v>677</c:v>
                </c:pt>
                <c:pt idx="1552">
                  <c:v>678</c:v>
                </c:pt>
                <c:pt idx="1553">
                  <c:v>679</c:v>
                </c:pt>
                <c:pt idx="1554">
                  <c:v>680</c:v>
                </c:pt>
                <c:pt idx="1555">
                  <c:v>681</c:v>
                </c:pt>
                <c:pt idx="1556">
                  <c:v>682</c:v>
                </c:pt>
                <c:pt idx="1557">
                  <c:v>683</c:v>
                </c:pt>
                <c:pt idx="1558">
                  <c:v>684</c:v>
                </c:pt>
                <c:pt idx="1559">
                  <c:v>685</c:v>
                </c:pt>
                <c:pt idx="1560">
                  <c:v>686</c:v>
                </c:pt>
                <c:pt idx="1561">
                  <c:v>687</c:v>
                </c:pt>
                <c:pt idx="1562">
                  <c:v>688</c:v>
                </c:pt>
                <c:pt idx="1563">
                  <c:v>689</c:v>
                </c:pt>
                <c:pt idx="1564">
                  <c:v>690</c:v>
                </c:pt>
                <c:pt idx="1565">
                  <c:v>691</c:v>
                </c:pt>
                <c:pt idx="1566">
                  <c:v>692</c:v>
                </c:pt>
                <c:pt idx="1567">
                  <c:v>693</c:v>
                </c:pt>
                <c:pt idx="1568">
                  <c:v>694</c:v>
                </c:pt>
                <c:pt idx="1569">
                  <c:v>695</c:v>
                </c:pt>
                <c:pt idx="1570">
                  <c:v>696</c:v>
                </c:pt>
                <c:pt idx="1571">
                  <c:v>697</c:v>
                </c:pt>
                <c:pt idx="1572">
                  <c:v>698</c:v>
                </c:pt>
                <c:pt idx="1573">
                  <c:v>699</c:v>
                </c:pt>
                <c:pt idx="1574">
                  <c:v>700</c:v>
                </c:pt>
                <c:pt idx="1575">
                  <c:v>701</c:v>
                </c:pt>
                <c:pt idx="1576">
                  <c:v>702</c:v>
                </c:pt>
                <c:pt idx="1577">
                  <c:v>703</c:v>
                </c:pt>
                <c:pt idx="1578">
                  <c:v>704</c:v>
                </c:pt>
                <c:pt idx="1579">
                  <c:v>705</c:v>
                </c:pt>
                <c:pt idx="1580">
                  <c:v>706</c:v>
                </c:pt>
                <c:pt idx="1581">
                  <c:v>707</c:v>
                </c:pt>
                <c:pt idx="1582">
                  <c:v>708</c:v>
                </c:pt>
                <c:pt idx="1583">
                  <c:v>709</c:v>
                </c:pt>
                <c:pt idx="1584">
                  <c:v>710</c:v>
                </c:pt>
                <c:pt idx="1585">
                  <c:v>711</c:v>
                </c:pt>
                <c:pt idx="1586">
                  <c:v>712</c:v>
                </c:pt>
                <c:pt idx="1587">
                  <c:v>713</c:v>
                </c:pt>
                <c:pt idx="1588">
                  <c:v>714</c:v>
                </c:pt>
                <c:pt idx="1589">
                  <c:v>715</c:v>
                </c:pt>
                <c:pt idx="1590">
                  <c:v>716</c:v>
                </c:pt>
                <c:pt idx="1591">
                  <c:v>717</c:v>
                </c:pt>
                <c:pt idx="1592">
                  <c:v>718</c:v>
                </c:pt>
                <c:pt idx="1593">
                  <c:v>719</c:v>
                </c:pt>
                <c:pt idx="1594">
                  <c:v>720</c:v>
                </c:pt>
                <c:pt idx="1595">
                  <c:v>721</c:v>
                </c:pt>
                <c:pt idx="1596">
                  <c:v>722</c:v>
                </c:pt>
                <c:pt idx="1597">
                  <c:v>723</c:v>
                </c:pt>
                <c:pt idx="1598">
                  <c:v>724</c:v>
                </c:pt>
                <c:pt idx="1599">
                  <c:v>725</c:v>
                </c:pt>
                <c:pt idx="1600">
                  <c:v>726</c:v>
                </c:pt>
                <c:pt idx="1601">
                  <c:v>727</c:v>
                </c:pt>
                <c:pt idx="1602">
                  <c:v>728</c:v>
                </c:pt>
                <c:pt idx="1603">
                  <c:v>729</c:v>
                </c:pt>
                <c:pt idx="1604">
                  <c:v>730</c:v>
                </c:pt>
                <c:pt idx="1605">
                  <c:v>731</c:v>
                </c:pt>
                <c:pt idx="1606">
                  <c:v>732</c:v>
                </c:pt>
                <c:pt idx="1607">
                  <c:v>733</c:v>
                </c:pt>
                <c:pt idx="1608">
                  <c:v>734</c:v>
                </c:pt>
                <c:pt idx="1609">
                  <c:v>735</c:v>
                </c:pt>
                <c:pt idx="1610">
                  <c:v>736</c:v>
                </c:pt>
                <c:pt idx="1611">
                  <c:v>737</c:v>
                </c:pt>
                <c:pt idx="1612">
                  <c:v>738</c:v>
                </c:pt>
                <c:pt idx="1613">
                  <c:v>739</c:v>
                </c:pt>
                <c:pt idx="1614">
                  <c:v>740</c:v>
                </c:pt>
                <c:pt idx="1615">
                  <c:v>741</c:v>
                </c:pt>
                <c:pt idx="1616">
                  <c:v>742</c:v>
                </c:pt>
                <c:pt idx="1617">
                  <c:v>743</c:v>
                </c:pt>
                <c:pt idx="1618">
                  <c:v>744</c:v>
                </c:pt>
                <c:pt idx="1619">
                  <c:v>745</c:v>
                </c:pt>
                <c:pt idx="1620">
                  <c:v>746</c:v>
                </c:pt>
                <c:pt idx="1621">
                  <c:v>747</c:v>
                </c:pt>
                <c:pt idx="1622">
                  <c:v>748</c:v>
                </c:pt>
                <c:pt idx="1623">
                  <c:v>749</c:v>
                </c:pt>
                <c:pt idx="1624">
                  <c:v>750</c:v>
                </c:pt>
                <c:pt idx="1625">
                  <c:v>751</c:v>
                </c:pt>
                <c:pt idx="1626">
                  <c:v>752</c:v>
                </c:pt>
                <c:pt idx="1627">
                  <c:v>753</c:v>
                </c:pt>
                <c:pt idx="1628">
                  <c:v>754</c:v>
                </c:pt>
                <c:pt idx="1629">
                  <c:v>755</c:v>
                </c:pt>
                <c:pt idx="1630">
                  <c:v>756</c:v>
                </c:pt>
                <c:pt idx="1631">
                  <c:v>757</c:v>
                </c:pt>
                <c:pt idx="1632">
                  <c:v>758</c:v>
                </c:pt>
                <c:pt idx="1633">
                  <c:v>759</c:v>
                </c:pt>
                <c:pt idx="1634">
                  <c:v>760</c:v>
                </c:pt>
                <c:pt idx="1635">
                  <c:v>761</c:v>
                </c:pt>
                <c:pt idx="1636">
                  <c:v>762</c:v>
                </c:pt>
                <c:pt idx="1637">
                  <c:v>763</c:v>
                </c:pt>
                <c:pt idx="1638">
                  <c:v>764</c:v>
                </c:pt>
                <c:pt idx="1639">
                  <c:v>765</c:v>
                </c:pt>
                <c:pt idx="1640">
                  <c:v>766</c:v>
                </c:pt>
                <c:pt idx="1641">
                  <c:v>767</c:v>
                </c:pt>
                <c:pt idx="1642">
                  <c:v>768</c:v>
                </c:pt>
                <c:pt idx="1643">
                  <c:v>769</c:v>
                </c:pt>
                <c:pt idx="1644">
                  <c:v>770</c:v>
                </c:pt>
                <c:pt idx="1645">
                  <c:v>771</c:v>
                </c:pt>
                <c:pt idx="1646">
                  <c:v>772</c:v>
                </c:pt>
                <c:pt idx="1647">
                  <c:v>773</c:v>
                </c:pt>
                <c:pt idx="1648">
                  <c:v>774</c:v>
                </c:pt>
                <c:pt idx="1649">
                  <c:v>775</c:v>
                </c:pt>
                <c:pt idx="1650">
                  <c:v>776</c:v>
                </c:pt>
                <c:pt idx="1651">
                  <c:v>7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ge des patriarches'!$K$1</c:f>
              <c:strCache>
                <c:ptCount val="1"/>
                <c:pt idx="0">
                  <c:v>No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K$2:$K$2187</c:f>
              <c:numCache>
                <c:formatCode>General</c:formatCode>
                <c:ptCount val="2186"/>
                <c:pt idx="1056">
                  <c:v>0</c:v>
                </c:pt>
                <c:pt idx="1057">
                  <c:v>1</c:v>
                </c:pt>
                <c:pt idx="1058">
                  <c:v>2</c:v>
                </c:pt>
                <c:pt idx="1059">
                  <c:v>3</c:v>
                </c:pt>
                <c:pt idx="1060">
                  <c:v>4</c:v>
                </c:pt>
                <c:pt idx="1061">
                  <c:v>5</c:v>
                </c:pt>
                <c:pt idx="1062">
                  <c:v>6</c:v>
                </c:pt>
                <c:pt idx="1063">
                  <c:v>7</c:v>
                </c:pt>
                <c:pt idx="1064">
                  <c:v>8</c:v>
                </c:pt>
                <c:pt idx="1065">
                  <c:v>9</c:v>
                </c:pt>
                <c:pt idx="1066">
                  <c:v>10</c:v>
                </c:pt>
                <c:pt idx="1067">
                  <c:v>11</c:v>
                </c:pt>
                <c:pt idx="1068">
                  <c:v>12</c:v>
                </c:pt>
                <c:pt idx="1069">
                  <c:v>13</c:v>
                </c:pt>
                <c:pt idx="1070">
                  <c:v>14</c:v>
                </c:pt>
                <c:pt idx="1071">
                  <c:v>15</c:v>
                </c:pt>
                <c:pt idx="1072">
                  <c:v>16</c:v>
                </c:pt>
                <c:pt idx="1073">
                  <c:v>17</c:v>
                </c:pt>
                <c:pt idx="1074">
                  <c:v>18</c:v>
                </c:pt>
                <c:pt idx="1075">
                  <c:v>19</c:v>
                </c:pt>
                <c:pt idx="1076">
                  <c:v>20</c:v>
                </c:pt>
                <c:pt idx="1077">
                  <c:v>21</c:v>
                </c:pt>
                <c:pt idx="1078">
                  <c:v>22</c:v>
                </c:pt>
                <c:pt idx="1079">
                  <c:v>23</c:v>
                </c:pt>
                <c:pt idx="1080">
                  <c:v>24</c:v>
                </c:pt>
                <c:pt idx="1081">
                  <c:v>25</c:v>
                </c:pt>
                <c:pt idx="1082">
                  <c:v>26</c:v>
                </c:pt>
                <c:pt idx="1083">
                  <c:v>27</c:v>
                </c:pt>
                <c:pt idx="1084">
                  <c:v>28</c:v>
                </c:pt>
                <c:pt idx="1085">
                  <c:v>29</c:v>
                </c:pt>
                <c:pt idx="1086">
                  <c:v>30</c:v>
                </c:pt>
                <c:pt idx="1087">
                  <c:v>31</c:v>
                </c:pt>
                <c:pt idx="1088">
                  <c:v>32</c:v>
                </c:pt>
                <c:pt idx="1089">
                  <c:v>33</c:v>
                </c:pt>
                <c:pt idx="1090">
                  <c:v>34</c:v>
                </c:pt>
                <c:pt idx="1091">
                  <c:v>35</c:v>
                </c:pt>
                <c:pt idx="1092">
                  <c:v>36</c:v>
                </c:pt>
                <c:pt idx="1093">
                  <c:v>37</c:v>
                </c:pt>
                <c:pt idx="1094">
                  <c:v>38</c:v>
                </c:pt>
                <c:pt idx="1095">
                  <c:v>39</c:v>
                </c:pt>
                <c:pt idx="1096">
                  <c:v>40</c:v>
                </c:pt>
                <c:pt idx="1097">
                  <c:v>41</c:v>
                </c:pt>
                <c:pt idx="1098">
                  <c:v>42</c:v>
                </c:pt>
                <c:pt idx="1099">
                  <c:v>43</c:v>
                </c:pt>
                <c:pt idx="1100">
                  <c:v>44</c:v>
                </c:pt>
                <c:pt idx="1101">
                  <c:v>45</c:v>
                </c:pt>
                <c:pt idx="1102">
                  <c:v>46</c:v>
                </c:pt>
                <c:pt idx="1103">
                  <c:v>47</c:v>
                </c:pt>
                <c:pt idx="1104">
                  <c:v>48</c:v>
                </c:pt>
                <c:pt idx="1105">
                  <c:v>49</c:v>
                </c:pt>
                <c:pt idx="1106">
                  <c:v>50</c:v>
                </c:pt>
                <c:pt idx="1107">
                  <c:v>51</c:v>
                </c:pt>
                <c:pt idx="1108">
                  <c:v>52</c:v>
                </c:pt>
                <c:pt idx="1109">
                  <c:v>53</c:v>
                </c:pt>
                <c:pt idx="1110">
                  <c:v>54</c:v>
                </c:pt>
                <c:pt idx="1111">
                  <c:v>55</c:v>
                </c:pt>
                <c:pt idx="1112">
                  <c:v>56</c:v>
                </c:pt>
                <c:pt idx="1113">
                  <c:v>57</c:v>
                </c:pt>
                <c:pt idx="1114">
                  <c:v>58</c:v>
                </c:pt>
                <c:pt idx="1115">
                  <c:v>59</c:v>
                </c:pt>
                <c:pt idx="1116">
                  <c:v>60</c:v>
                </c:pt>
                <c:pt idx="1117">
                  <c:v>61</c:v>
                </c:pt>
                <c:pt idx="1118">
                  <c:v>62</c:v>
                </c:pt>
                <c:pt idx="1119">
                  <c:v>63</c:v>
                </c:pt>
                <c:pt idx="1120">
                  <c:v>64</c:v>
                </c:pt>
                <c:pt idx="1121">
                  <c:v>65</c:v>
                </c:pt>
                <c:pt idx="1122">
                  <c:v>66</c:v>
                </c:pt>
                <c:pt idx="1123">
                  <c:v>67</c:v>
                </c:pt>
                <c:pt idx="1124">
                  <c:v>68</c:v>
                </c:pt>
                <c:pt idx="1125">
                  <c:v>69</c:v>
                </c:pt>
                <c:pt idx="1126">
                  <c:v>70</c:v>
                </c:pt>
                <c:pt idx="1127">
                  <c:v>71</c:v>
                </c:pt>
                <c:pt idx="1128">
                  <c:v>72</c:v>
                </c:pt>
                <c:pt idx="1129">
                  <c:v>73</c:v>
                </c:pt>
                <c:pt idx="1130">
                  <c:v>74</c:v>
                </c:pt>
                <c:pt idx="1131">
                  <c:v>75</c:v>
                </c:pt>
                <c:pt idx="1132">
                  <c:v>76</c:v>
                </c:pt>
                <c:pt idx="1133">
                  <c:v>77</c:v>
                </c:pt>
                <c:pt idx="1134">
                  <c:v>78</c:v>
                </c:pt>
                <c:pt idx="1135">
                  <c:v>79</c:v>
                </c:pt>
                <c:pt idx="1136">
                  <c:v>80</c:v>
                </c:pt>
                <c:pt idx="1137">
                  <c:v>81</c:v>
                </c:pt>
                <c:pt idx="1138">
                  <c:v>82</c:v>
                </c:pt>
                <c:pt idx="1139">
                  <c:v>83</c:v>
                </c:pt>
                <c:pt idx="1140">
                  <c:v>84</c:v>
                </c:pt>
                <c:pt idx="1141">
                  <c:v>85</c:v>
                </c:pt>
                <c:pt idx="1142">
                  <c:v>86</c:v>
                </c:pt>
                <c:pt idx="1143">
                  <c:v>87</c:v>
                </c:pt>
                <c:pt idx="1144">
                  <c:v>88</c:v>
                </c:pt>
                <c:pt idx="1145">
                  <c:v>89</c:v>
                </c:pt>
                <c:pt idx="1146">
                  <c:v>90</c:v>
                </c:pt>
                <c:pt idx="1147">
                  <c:v>91</c:v>
                </c:pt>
                <c:pt idx="1148">
                  <c:v>92</c:v>
                </c:pt>
                <c:pt idx="1149">
                  <c:v>93</c:v>
                </c:pt>
                <c:pt idx="1150">
                  <c:v>94</c:v>
                </c:pt>
                <c:pt idx="1151">
                  <c:v>95</c:v>
                </c:pt>
                <c:pt idx="1152">
                  <c:v>96</c:v>
                </c:pt>
                <c:pt idx="1153">
                  <c:v>97</c:v>
                </c:pt>
                <c:pt idx="1154">
                  <c:v>98</c:v>
                </c:pt>
                <c:pt idx="1155">
                  <c:v>99</c:v>
                </c:pt>
                <c:pt idx="1156">
                  <c:v>100</c:v>
                </c:pt>
                <c:pt idx="1157">
                  <c:v>101</c:v>
                </c:pt>
                <c:pt idx="1158">
                  <c:v>102</c:v>
                </c:pt>
                <c:pt idx="1159">
                  <c:v>103</c:v>
                </c:pt>
                <c:pt idx="1160">
                  <c:v>104</c:v>
                </c:pt>
                <c:pt idx="1161">
                  <c:v>105</c:v>
                </c:pt>
                <c:pt idx="1162">
                  <c:v>106</c:v>
                </c:pt>
                <c:pt idx="1163">
                  <c:v>107</c:v>
                </c:pt>
                <c:pt idx="1164">
                  <c:v>108</c:v>
                </c:pt>
                <c:pt idx="1165">
                  <c:v>109</c:v>
                </c:pt>
                <c:pt idx="1166">
                  <c:v>110</c:v>
                </c:pt>
                <c:pt idx="1167">
                  <c:v>111</c:v>
                </c:pt>
                <c:pt idx="1168">
                  <c:v>112</c:v>
                </c:pt>
                <c:pt idx="1169">
                  <c:v>113</c:v>
                </c:pt>
                <c:pt idx="1170">
                  <c:v>114</c:v>
                </c:pt>
                <c:pt idx="1171">
                  <c:v>115</c:v>
                </c:pt>
                <c:pt idx="1172">
                  <c:v>116</c:v>
                </c:pt>
                <c:pt idx="1173">
                  <c:v>117</c:v>
                </c:pt>
                <c:pt idx="1174">
                  <c:v>118</c:v>
                </c:pt>
                <c:pt idx="1175">
                  <c:v>119</c:v>
                </c:pt>
                <c:pt idx="1176">
                  <c:v>120</c:v>
                </c:pt>
                <c:pt idx="1177">
                  <c:v>121</c:v>
                </c:pt>
                <c:pt idx="1178">
                  <c:v>122</c:v>
                </c:pt>
                <c:pt idx="1179">
                  <c:v>123</c:v>
                </c:pt>
                <c:pt idx="1180">
                  <c:v>124</c:v>
                </c:pt>
                <c:pt idx="1181">
                  <c:v>125</c:v>
                </c:pt>
                <c:pt idx="1182">
                  <c:v>126</c:v>
                </c:pt>
                <c:pt idx="1183">
                  <c:v>127</c:v>
                </c:pt>
                <c:pt idx="1184">
                  <c:v>128</c:v>
                </c:pt>
                <c:pt idx="1185">
                  <c:v>129</c:v>
                </c:pt>
                <c:pt idx="1186">
                  <c:v>130</c:v>
                </c:pt>
                <c:pt idx="1187">
                  <c:v>131</c:v>
                </c:pt>
                <c:pt idx="1188">
                  <c:v>132</c:v>
                </c:pt>
                <c:pt idx="1189">
                  <c:v>133</c:v>
                </c:pt>
                <c:pt idx="1190">
                  <c:v>134</c:v>
                </c:pt>
                <c:pt idx="1191">
                  <c:v>135</c:v>
                </c:pt>
                <c:pt idx="1192">
                  <c:v>136</c:v>
                </c:pt>
                <c:pt idx="1193">
                  <c:v>137</c:v>
                </c:pt>
                <c:pt idx="1194">
                  <c:v>138</c:v>
                </c:pt>
                <c:pt idx="1195">
                  <c:v>139</c:v>
                </c:pt>
                <c:pt idx="1196">
                  <c:v>140</c:v>
                </c:pt>
                <c:pt idx="1197">
                  <c:v>141</c:v>
                </c:pt>
                <c:pt idx="1198">
                  <c:v>142</c:v>
                </c:pt>
                <c:pt idx="1199">
                  <c:v>143</c:v>
                </c:pt>
                <c:pt idx="1200">
                  <c:v>144</c:v>
                </c:pt>
                <c:pt idx="1201">
                  <c:v>145</c:v>
                </c:pt>
                <c:pt idx="1202">
                  <c:v>146</c:v>
                </c:pt>
                <c:pt idx="1203">
                  <c:v>147</c:v>
                </c:pt>
                <c:pt idx="1204">
                  <c:v>148</c:v>
                </c:pt>
                <c:pt idx="1205">
                  <c:v>149</c:v>
                </c:pt>
                <c:pt idx="1206">
                  <c:v>150</c:v>
                </c:pt>
                <c:pt idx="1207">
                  <c:v>151</c:v>
                </c:pt>
                <c:pt idx="1208">
                  <c:v>152</c:v>
                </c:pt>
                <c:pt idx="1209">
                  <c:v>153</c:v>
                </c:pt>
                <c:pt idx="1210">
                  <c:v>154</c:v>
                </c:pt>
                <c:pt idx="1211">
                  <c:v>155</c:v>
                </c:pt>
                <c:pt idx="1212">
                  <c:v>156</c:v>
                </c:pt>
                <c:pt idx="1213">
                  <c:v>157</c:v>
                </c:pt>
                <c:pt idx="1214">
                  <c:v>158</c:v>
                </c:pt>
                <c:pt idx="1215">
                  <c:v>159</c:v>
                </c:pt>
                <c:pt idx="1216">
                  <c:v>160</c:v>
                </c:pt>
                <c:pt idx="1217">
                  <c:v>161</c:v>
                </c:pt>
                <c:pt idx="1218">
                  <c:v>162</c:v>
                </c:pt>
                <c:pt idx="1219">
                  <c:v>163</c:v>
                </c:pt>
                <c:pt idx="1220">
                  <c:v>164</c:v>
                </c:pt>
                <c:pt idx="1221">
                  <c:v>165</c:v>
                </c:pt>
                <c:pt idx="1222">
                  <c:v>166</c:v>
                </c:pt>
                <c:pt idx="1223">
                  <c:v>167</c:v>
                </c:pt>
                <c:pt idx="1224">
                  <c:v>168</c:v>
                </c:pt>
                <c:pt idx="1225">
                  <c:v>169</c:v>
                </c:pt>
                <c:pt idx="1226">
                  <c:v>170</c:v>
                </c:pt>
                <c:pt idx="1227">
                  <c:v>171</c:v>
                </c:pt>
                <c:pt idx="1228">
                  <c:v>172</c:v>
                </c:pt>
                <c:pt idx="1229">
                  <c:v>173</c:v>
                </c:pt>
                <c:pt idx="1230">
                  <c:v>174</c:v>
                </c:pt>
                <c:pt idx="1231">
                  <c:v>175</c:v>
                </c:pt>
                <c:pt idx="1232">
                  <c:v>176</c:v>
                </c:pt>
                <c:pt idx="1233">
                  <c:v>177</c:v>
                </c:pt>
                <c:pt idx="1234">
                  <c:v>178</c:v>
                </c:pt>
                <c:pt idx="1235">
                  <c:v>179</c:v>
                </c:pt>
                <c:pt idx="1236">
                  <c:v>180</c:v>
                </c:pt>
                <c:pt idx="1237">
                  <c:v>181</c:v>
                </c:pt>
                <c:pt idx="1238">
                  <c:v>182</c:v>
                </c:pt>
                <c:pt idx="1239">
                  <c:v>183</c:v>
                </c:pt>
                <c:pt idx="1240">
                  <c:v>184</c:v>
                </c:pt>
                <c:pt idx="1241">
                  <c:v>185</c:v>
                </c:pt>
                <c:pt idx="1242">
                  <c:v>186</c:v>
                </c:pt>
                <c:pt idx="1243">
                  <c:v>187</c:v>
                </c:pt>
                <c:pt idx="1244">
                  <c:v>188</c:v>
                </c:pt>
                <c:pt idx="1245">
                  <c:v>189</c:v>
                </c:pt>
                <c:pt idx="1246">
                  <c:v>190</c:v>
                </c:pt>
                <c:pt idx="1247">
                  <c:v>191</c:v>
                </c:pt>
                <c:pt idx="1248">
                  <c:v>192</c:v>
                </c:pt>
                <c:pt idx="1249">
                  <c:v>193</c:v>
                </c:pt>
                <c:pt idx="1250">
                  <c:v>194</c:v>
                </c:pt>
                <c:pt idx="1251">
                  <c:v>195</c:v>
                </c:pt>
                <c:pt idx="1252">
                  <c:v>196</c:v>
                </c:pt>
                <c:pt idx="1253">
                  <c:v>197</c:v>
                </c:pt>
                <c:pt idx="1254">
                  <c:v>198</c:v>
                </c:pt>
                <c:pt idx="1255">
                  <c:v>199</c:v>
                </c:pt>
                <c:pt idx="1256">
                  <c:v>200</c:v>
                </c:pt>
                <c:pt idx="1257">
                  <c:v>201</c:v>
                </c:pt>
                <c:pt idx="1258">
                  <c:v>202</c:v>
                </c:pt>
                <c:pt idx="1259">
                  <c:v>203</c:v>
                </c:pt>
                <c:pt idx="1260">
                  <c:v>204</c:v>
                </c:pt>
                <c:pt idx="1261">
                  <c:v>205</c:v>
                </c:pt>
                <c:pt idx="1262">
                  <c:v>206</c:v>
                </c:pt>
                <c:pt idx="1263">
                  <c:v>207</c:v>
                </c:pt>
                <c:pt idx="1264">
                  <c:v>208</c:v>
                </c:pt>
                <c:pt idx="1265">
                  <c:v>209</c:v>
                </c:pt>
                <c:pt idx="1266">
                  <c:v>210</c:v>
                </c:pt>
                <c:pt idx="1267">
                  <c:v>211</c:v>
                </c:pt>
                <c:pt idx="1268">
                  <c:v>212</c:v>
                </c:pt>
                <c:pt idx="1269">
                  <c:v>213</c:v>
                </c:pt>
                <c:pt idx="1270">
                  <c:v>214</c:v>
                </c:pt>
                <c:pt idx="1271">
                  <c:v>215</c:v>
                </c:pt>
                <c:pt idx="1272">
                  <c:v>216</c:v>
                </c:pt>
                <c:pt idx="1273">
                  <c:v>217</c:v>
                </c:pt>
                <c:pt idx="1274">
                  <c:v>218</c:v>
                </c:pt>
                <c:pt idx="1275">
                  <c:v>219</c:v>
                </c:pt>
                <c:pt idx="1276">
                  <c:v>220</c:v>
                </c:pt>
                <c:pt idx="1277">
                  <c:v>221</c:v>
                </c:pt>
                <c:pt idx="1278">
                  <c:v>222</c:v>
                </c:pt>
                <c:pt idx="1279">
                  <c:v>223</c:v>
                </c:pt>
                <c:pt idx="1280">
                  <c:v>224</c:v>
                </c:pt>
                <c:pt idx="1281">
                  <c:v>225</c:v>
                </c:pt>
                <c:pt idx="1282">
                  <c:v>226</c:v>
                </c:pt>
                <c:pt idx="1283">
                  <c:v>227</c:v>
                </c:pt>
                <c:pt idx="1284">
                  <c:v>228</c:v>
                </c:pt>
                <c:pt idx="1285">
                  <c:v>229</c:v>
                </c:pt>
                <c:pt idx="1286">
                  <c:v>230</c:v>
                </c:pt>
                <c:pt idx="1287">
                  <c:v>231</c:v>
                </c:pt>
                <c:pt idx="1288">
                  <c:v>232</c:v>
                </c:pt>
                <c:pt idx="1289">
                  <c:v>233</c:v>
                </c:pt>
                <c:pt idx="1290">
                  <c:v>234</c:v>
                </c:pt>
                <c:pt idx="1291">
                  <c:v>235</c:v>
                </c:pt>
                <c:pt idx="1292">
                  <c:v>236</c:v>
                </c:pt>
                <c:pt idx="1293">
                  <c:v>237</c:v>
                </c:pt>
                <c:pt idx="1294">
                  <c:v>238</c:v>
                </c:pt>
                <c:pt idx="1295">
                  <c:v>239</c:v>
                </c:pt>
                <c:pt idx="1296">
                  <c:v>240</c:v>
                </c:pt>
                <c:pt idx="1297">
                  <c:v>241</c:v>
                </c:pt>
                <c:pt idx="1298">
                  <c:v>242</c:v>
                </c:pt>
                <c:pt idx="1299">
                  <c:v>243</c:v>
                </c:pt>
                <c:pt idx="1300">
                  <c:v>244</c:v>
                </c:pt>
                <c:pt idx="1301">
                  <c:v>245</c:v>
                </c:pt>
                <c:pt idx="1302">
                  <c:v>246</c:v>
                </c:pt>
                <c:pt idx="1303">
                  <c:v>247</c:v>
                </c:pt>
                <c:pt idx="1304">
                  <c:v>248</c:v>
                </c:pt>
                <c:pt idx="1305">
                  <c:v>249</c:v>
                </c:pt>
                <c:pt idx="1306">
                  <c:v>250</c:v>
                </c:pt>
                <c:pt idx="1307">
                  <c:v>251</c:v>
                </c:pt>
                <c:pt idx="1308">
                  <c:v>252</c:v>
                </c:pt>
                <c:pt idx="1309">
                  <c:v>253</c:v>
                </c:pt>
                <c:pt idx="1310">
                  <c:v>254</c:v>
                </c:pt>
                <c:pt idx="1311">
                  <c:v>255</c:v>
                </c:pt>
                <c:pt idx="1312">
                  <c:v>256</c:v>
                </c:pt>
                <c:pt idx="1313">
                  <c:v>257</c:v>
                </c:pt>
                <c:pt idx="1314">
                  <c:v>258</c:v>
                </c:pt>
                <c:pt idx="1315">
                  <c:v>259</c:v>
                </c:pt>
                <c:pt idx="1316">
                  <c:v>260</c:v>
                </c:pt>
                <c:pt idx="1317">
                  <c:v>261</c:v>
                </c:pt>
                <c:pt idx="1318">
                  <c:v>262</c:v>
                </c:pt>
                <c:pt idx="1319">
                  <c:v>263</c:v>
                </c:pt>
                <c:pt idx="1320">
                  <c:v>264</c:v>
                </c:pt>
                <c:pt idx="1321">
                  <c:v>265</c:v>
                </c:pt>
                <c:pt idx="1322">
                  <c:v>266</c:v>
                </c:pt>
                <c:pt idx="1323">
                  <c:v>267</c:v>
                </c:pt>
                <c:pt idx="1324">
                  <c:v>268</c:v>
                </c:pt>
                <c:pt idx="1325">
                  <c:v>269</c:v>
                </c:pt>
                <c:pt idx="1326">
                  <c:v>270</c:v>
                </c:pt>
                <c:pt idx="1327">
                  <c:v>271</c:v>
                </c:pt>
                <c:pt idx="1328">
                  <c:v>272</c:v>
                </c:pt>
                <c:pt idx="1329">
                  <c:v>273</c:v>
                </c:pt>
                <c:pt idx="1330">
                  <c:v>274</c:v>
                </c:pt>
                <c:pt idx="1331">
                  <c:v>275</c:v>
                </c:pt>
                <c:pt idx="1332">
                  <c:v>276</c:v>
                </c:pt>
                <c:pt idx="1333">
                  <c:v>277</c:v>
                </c:pt>
                <c:pt idx="1334">
                  <c:v>278</c:v>
                </c:pt>
                <c:pt idx="1335">
                  <c:v>279</c:v>
                </c:pt>
                <c:pt idx="1336">
                  <c:v>280</c:v>
                </c:pt>
                <c:pt idx="1337">
                  <c:v>281</c:v>
                </c:pt>
                <c:pt idx="1338">
                  <c:v>282</c:v>
                </c:pt>
                <c:pt idx="1339">
                  <c:v>283</c:v>
                </c:pt>
                <c:pt idx="1340">
                  <c:v>284</c:v>
                </c:pt>
                <c:pt idx="1341">
                  <c:v>285</c:v>
                </c:pt>
                <c:pt idx="1342">
                  <c:v>286</c:v>
                </c:pt>
                <c:pt idx="1343">
                  <c:v>287</c:v>
                </c:pt>
                <c:pt idx="1344">
                  <c:v>288</c:v>
                </c:pt>
                <c:pt idx="1345">
                  <c:v>289</c:v>
                </c:pt>
                <c:pt idx="1346">
                  <c:v>290</c:v>
                </c:pt>
                <c:pt idx="1347">
                  <c:v>291</c:v>
                </c:pt>
                <c:pt idx="1348">
                  <c:v>292</c:v>
                </c:pt>
                <c:pt idx="1349">
                  <c:v>293</c:v>
                </c:pt>
                <c:pt idx="1350">
                  <c:v>294</c:v>
                </c:pt>
                <c:pt idx="1351">
                  <c:v>295</c:v>
                </c:pt>
                <c:pt idx="1352">
                  <c:v>296</c:v>
                </c:pt>
                <c:pt idx="1353">
                  <c:v>297</c:v>
                </c:pt>
                <c:pt idx="1354">
                  <c:v>298</c:v>
                </c:pt>
                <c:pt idx="1355">
                  <c:v>299</c:v>
                </c:pt>
                <c:pt idx="1356">
                  <c:v>300</c:v>
                </c:pt>
                <c:pt idx="1357">
                  <c:v>301</c:v>
                </c:pt>
                <c:pt idx="1358">
                  <c:v>302</c:v>
                </c:pt>
                <c:pt idx="1359">
                  <c:v>303</c:v>
                </c:pt>
                <c:pt idx="1360">
                  <c:v>304</c:v>
                </c:pt>
                <c:pt idx="1361">
                  <c:v>305</c:v>
                </c:pt>
                <c:pt idx="1362">
                  <c:v>306</c:v>
                </c:pt>
                <c:pt idx="1363">
                  <c:v>307</c:v>
                </c:pt>
                <c:pt idx="1364">
                  <c:v>308</c:v>
                </c:pt>
                <c:pt idx="1365">
                  <c:v>309</c:v>
                </c:pt>
                <c:pt idx="1366">
                  <c:v>310</c:v>
                </c:pt>
                <c:pt idx="1367">
                  <c:v>311</c:v>
                </c:pt>
                <c:pt idx="1368">
                  <c:v>312</c:v>
                </c:pt>
                <c:pt idx="1369">
                  <c:v>313</c:v>
                </c:pt>
                <c:pt idx="1370">
                  <c:v>314</c:v>
                </c:pt>
                <c:pt idx="1371">
                  <c:v>315</c:v>
                </c:pt>
                <c:pt idx="1372">
                  <c:v>316</c:v>
                </c:pt>
                <c:pt idx="1373">
                  <c:v>317</c:v>
                </c:pt>
                <c:pt idx="1374">
                  <c:v>318</c:v>
                </c:pt>
                <c:pt idx="1375">
                  <c:v>319</c:v>
                </c:pt>
                <c:pt idx="1376">
                  <c:v>320</c:v>
                </c:pt>
                <c:pt idx="1377">
                  <c:v>321</c:v>
                </c:pt>
                <c:pt idx="1378">
                  <c:v>322</c:v>
                </c:pt>
                <c:pt idx="1379">
                  <c:v>323</c:v>
                </c:pt>
                <c:pt idx="1380">
                  <c:v>324</c:v>
                </c:pt>
                <c:pt idx="1381">
                  <c:v>325</c:v>
                </c:pt>
                <c:pt idx="1382">
                  <c:v>326</c:v>
                </c:pt>
                <c:pt idx="1383">
                  <c:v>327</c:v>
                </c:pt>
                <c:pt idx="1384">
                  <c:v>328</c:v>
                </c:pt>
                <c:pt idx="1385">
                  <c:v>329</c:v>
                </c:pt>
                <c:pt idx="1386">
                  <c:v>330</c:v>
                </c:pt>
                <c:pt idx="1387">
                  <c:v>331</c:v>
                </c:pt>
                <c:pt idx="1388">
                  <c:v>332</c:v>
                </c:pt>
                <c:pt idx="1389">
                  <c:v>333</c:v>
                </c:pt>
                <c:pt idx="1390">
                  <c:v>334</c:v>
                </c:pt>
                <c:pt idx="1391">
                  <c:v>335</c:v>
                </c:pt>
                <c:pt idx="1392">
                  <c:v>336</c:v>
                </c:pt>
                <c:pt idx="1393">
                  <c:v>337</c:v>
                </c:pt>
                <c:pt idx="1394">
                  <c:v>338</c:v>
                </c:pt>
                <c:pt idx="1395">
                  <c:v>339</c:v>
                </c:pt>
                <c:pt idx="1396">
                  <c:v>340</c:v>
                </c:pt>
                <c:pt idx="1397">
                  <c:v>341</c:v>
                </c:pt>
                <c:pt idx="1398">
                  <c:v>342</c:v>
                </c:pt>
                <c:pt idx="1399">
                  <c:v>343</c:v>
                </c:pt>
                <c:pt idx="1400">
                  <c:v>344</c:v>
                </c:pt>
                <c:pt idx="1401">
                  <c:v>345</c:v>
                </c:pt>
                <c:pt idx="1402">
                  <c:v>346</c:v>
                </c:pt>
                <c:pt idx="1403">
                  <c:v>347</c:v>
                </c:pt>
                <c:pt idx="1404">
                  <c:v>348</c:v>
                </c:pt>
                <c:pt idx="1405">
                  <c:v>349</c:v>
                </c:pt>
                <c:pt idx="1406">
                  <c:v>350</c:v>
                </c:pt>
                <c:pt idx="1407">
                  <c:v>351</c:v>
                </c:pt>
                <c:pt idx="1408">
                  <c:v>352</c:v>
                </c:pt>
                <c:pt idx="1409">
                  <c:v>353</c:v>
                </c:pt>
                <c:pt idx="1410">
                  <c:v>354</c:v>
                </c:pt>
                <c:pt idx="1411">
                  <c:v>355</c:v>
                </c:pt>
                <c:pt idx="1412">
                  <c:v>356</c:v>
                </c:pt>
                <c:pt idx="1413">
                  <c:v>357</c:v>
                </c:pt>
                <c:pt idx="1414">
                  <c:v>358</c:v>
                </c:pt>
                <c:pt idx="1415">
                  <c:v>359</c:v>
                </c:pt>
                <c:pt idx="1416">
                  <c:v>360</c:v>
                </c:pt>
                <c:pt idx="1417">
                  <c:v>361</c:v>
                </c:pt>
                <c:pt idx="1418">
                  <c:v>362</c:v>
                </c:pt>
                <c:pt idx="1419">
                  <c:v>363</c:v>
                </c:pt>
                <c:pt idx="1420">
                  <c:v>364</c:v>
                </c:pt>
                <c:pt idx="1421">
                  <c:v>365</c:v>
                </c:pt>
                <c:pt idx="1422">
                  <c:v>366</c:v>
                </c:pt>
                <c:pt idx="1423">
                  <c:v>367</c:v>
                </c:pt>
                <c:pt idx="1424">
                  <c:v>368</c:v>
                </c:pt>
                <c:pt idx="1425">
                  <c:v>369</c:v>
                </c:pt>
                <c:pt idx="1426">
                  <c:v>370</c:v>
                </c:pt>
                <c:pt idx="1427">
                  <c:v>371</c:v>
                </c:pt>
                <c:pt idx="1428">
                  <c:v>372</c:v>
                </c:pt>
                <c:pt idx="1429">
                  <c:v>373</c:v>
                </c:pt>
                <c:pt idx="1430">
                  <c:v>374</c:v>
                </c:pt>
                <c:pt idx="1431">
                  <c:v>375</c:v>
                </c:pt>
                <c:pt idx="1432">
                  <c:v>376</c:v>
                </c:pt>
                <c:pt idx="1433">
                  <c:v>377</c:v>
                </c:pt>
                <c:pt idx="1434">
                  <c:v>378</c:v>
                </c:pt>
                <c:pt idx="1435">
                  <c:v>379</c:v>
                </c:pt>
                <c:pt idx="1436">
                  <c:v>380</c:v>
                </c:pt>
                <c:pt idx="1437">
                  <c:v>381</c:v>
                </c:pt>
                <c:pt idx="1438">
                  <c:v>382</c:v>
                </c:pt>
                <c:pt idx="1439">
                  <c:v>383</c:v>
                </c:pt>
                <c:pt idx="1440">
                  <c:v>384</c:v>
                </c:pt>
                <c:pt idx="1441">
                  <c:v>385</c:v>
                </c:pt>
                <c:pt idx="1442">
                  <c:v>386</c:v>
                </c:pt>
                <c:pt idx="1443">
                  <c:v>387</c:v>
                </c:pt>
                <c:pt idx="1444">
                  <c:v>388</c:v>
                </c:pt>
                <c:pt idx="1445">
                  <c:v>389</c:v>
                </c:pt>
                <c:pt idx="1446">
                  <c:v>390</c:v>
                </c:pt>
                <c:pt idx="1447">
                  <c:v>391</c:v>
                </c:pt>
                <c:pt idx="1448">
                  <c:v>392</c:v>
                </c:pt>
                <c:pt idx="1449">
                  <c:v>393</c:v>
                </c:pt>
                <c:pt idx="1450">
                  <c:v>394</c:v>
                </c:pt>
                <c:pt idx="1451">
                  <c:v>395</c:v>
                </c:pt>
                <c:pt idx="1452">
                  <c:v>396</c:v>
                </c:pt>
                <c:pt idx="1453">
                  <c:v>397</c:v>
                </c:pt>
                <c:pt idx="1454">
                  <c:v>398</c:v>
                </c:pt>
                <c:pt idx="1455">
                  <c:v>399</c:v>
                </c:pt>
                <c:pt idx="1456">
                  <c:v>400</c:v>
                </c:pt>
                <c:pt idx="1457">
                  <c:v>401</c:v>
                </c:pt>
                <c:pt idx="1458">
                  <c:v>402</c:v>
                </c:pt>
                <c:pt idx="1459">
                  <c:v>403</c:v>
                </c:pt>
                <c:pt idx="1460">
                  <c:v>404</c:v>
                </c:pt>
                <c:pt idx="1461">
                  <c:v>405</c:v>
                </c:pt>
                <c:pt idx="1462">
                  <c:v>406</c:v>
                </c:pt>
                <c:pt idx="1463">
                  <c:v>407</c:v>
                </c:pt>
                <c:pt idx="1464">
                  <c:v>408</c:v>
                </c:pt>
                <c:pt idx="1465">
                  <c:v>409</c:v>
                </c:pt>
                <c:pt idx="1466">
                  <c:v>410</c:v>
                </c:pt>
                <c:pt idx="1467">
                  <c:v>411</c:v>
                </c:pt>
                <c:pt idx="1468">
                  <c:v>412</c:v>
                </c:pt>
                <c:pt idx="1469">
                  <c:v>413</c:v>
                </c:pt>
                <c:pt idx="1470">
                  <c:v>414</c:v>
                </c:pt>
                <c:pt idx="1471">
                  <c:v>415</c:v>
                </c:pt>
                <c:pt idx="1472">
                  <c:v>416</c:v>
                </c:pt>
                <c:pt idx="1473">
                  <c:v>417</c:v>
                </c:pt>
                <c:pt idx="1474">
                  <c:v>418</c:v>
                </c:pt>
                <c:pt idx="1475">
                  <c:v>419</c:v>
                </c:pt>
                <c:pt idx="1476">
                  <c:v>420</c:v>
                </c:pt>
                <c:pt idx="1477">
                  <c:v>421</c:v>
                </c:pt>
                <c:pt idx="1478">
                  <c:v>422</c:v>
                </c:pt>
                <c:pt idx="1479">
                  <c:v>423</c:v>
                </c:pt>
                <c:pt idx="1480">
                  <c:v>424</c:v>
                </c:pt>
                <c:pt idx="1481">
                  <c:v>425</c:v>
                </c:pt>
                <c:pt idx="1482">
                  <c:v>426</c:v>
                </c:pt>
                <c:pt idx="1483">
                  <c:v>427</c:v>
                </c:pt>
                <c:pt idx="1484">
                  <c:v>428</c:v>
                </c:pt>
                <c:pt idx="1485">
                  <c:v>429</c:v>
                </c:pt>
                <c:pt idx="1486">
                  <c:v>430</c:v>
                </c:pt>
                <c:pt idx="1487">
                  <c:v>431</c:v>
                </c:pt>
                <c:pt idx="1488">
                  <c:v>432</c:v>
                </c:pt>
                <c:pt idx="1489">
                  <c:v>433</c:v>
                </c:pt>
                <c:pt idx="1490">
                  <c:v>434</c:v>
                </c:pt>
                <c:pt idx="1491">
                  <c:v>435</c:v>
                </c:pt>
                <c:pt idx="1492">
                  <c:v>436</c:v>
                </c:pt>
                <c:pt idx="1493">
                  <c:v>437</c:v>
                </c:pt>
                <c:pt idx="1494">
                  <c:v>438</c:v>
                </c:pt>
                <c:pt idx="1495">
                  <c:v>439</c:v>
                </c:pt>
                <c:pt idx="1496">
                  <c:v>440</c:v>
                </c:pt>
                <c:pt idx="1497">
                  <c:v>441</c:v>
                </c:pt>
                <c:pt idx="1498">
                  <c:v>442</c:v>
                </c:pt>
                <c:pt idx="1499">
                  <c:v>443</c:v>
                </c:pt>
                <c:pt idx="1500">
                  <c:v>444</c:v>
                </c:pt>
                <c:pt idx="1501">
                  <c:v>445</c:v>
                </c:pt>
                <c:pt idx="1502">
                  <c:v>446</c:v>
                </c:pt>
                <c:pt idx="1503">
                  <c:v>447</c:v>
                </c:pt>
                <c:pt idx="1504">
                  <c:v>448</c:v>
                </c:pt>
                <c:pt idx="1505">
                  <c:v>449</c:v>
                </c:pt>
                <c:pt idx="1506">
                  <c:v>450</c:v>
                </c:pt>
                <c:pt idx="1507">
                  <c:v>451</c:v>
                </c:pt>
                <c:pt idx="1508">
                  <c:v>452</c:v>
                </c:pt>
                <c:pt idx="1509">
                  <c:v>453</c:v>
                </c:pt>
                <c:pt idx="1510">
                  <c:v>454</c:v>
                </c:pt>
                <c:pt idx="1511">
                  <c:v>455</c:v>
                </c:pt>
                <c:pt idx="1512">
                  <c:v>456</c:v>
                </c:pt>
                <c:pt idx="1513">
                  <c:v>457</c:v>
                </c:pt>
                <c:pt idx="1514">
                  <c:v>458</c:v>
                </c:pt>
                <c:pt idx="1515">
                  <c:v>459</c:v>
                </c:pt>
                <c:pt idx="1516">
                  <c:v>460</c:v>
                </c:pt>
                <c:pt idx="1517">
                  <c:v>461</c:v>
                </c:pt>
                <c:pt idx="1518">
                  <c:v>462</c:v>
                </c:pt>
                <c:pt idx="1519">
                  <c:v>463</c:v>
                </c:pt>
                <c:pt idx="1520">
                  <c:v>464</c:v>
                </c:pt>
                <c:pt idx="1521">
                  <c:v>465</c:v>
                </c:pt>
                <c:pt idx="1522">
                  <c:v>466</c:v>
                </c:pt>
                <c:pt idx="1523">
                  <c:v>467</c:v>
                </c:pt>
                <c:pt idx="1524">
                  <c:v>468</c:v>
                </c:pt>
                <c:pt idx="1525">
                  <c:v>469</c:v>
                </c:pt>
                <c:pt idx="1526">
                  <c:v>470</c:v>
                </c:pt>
                <c:pt idx="1527">
                  <c:v>471</c:v>
                </c:pt>
                <c:pt idx="1528">
                  <c:v>472</c:v>
                </c:pt>
                <c:pt idx="1529">
                  <c:v>473</c:v>
                </c:pt>
                <c:pt idx="1530">
                  <c:v>474</c:v>
                </c:pt>
                <c:pt idx="1531">
                  <c:v>475</c:v>
                </c:pt>
                <c:pt idx="1532">
                  <c:v>476</c:v>
                </c:pt>
                <c:pt idx="1533">
                  <c:v>477</c:v>
                </c:pt>
                <c:pt idx="1534">
                  <c:v>478</c:v>
                </c:pt>
                <c:pt idx="1535">
                  <c:v>479</c:v>
                </c:pt>
                <c:pt idx="1536">
                  <c:v>480</c:v>
                </c:pt>
                <c:pt idx="1537">
                  <c:v>481</c:v>
                </c:pt>
                <c:pt idx="1538">
                  <c:v>482</c:v>
                </c:pt>
                <c:pt idx="1539">
                  <c:v>483</c:v>
                </c:pt>
                <c:pt idx="1540">
                  <c:v>484</c:v>
                </c:pt>
                <c:pt idx="1541">
                  <c:v>485</c:v>
                </c:pt>
                <c:pt idx="1542">
                  <c:v>486</c:v>
                </c:pt>
                <c:pt idx="1543">
                  <c:v>487</c:v>
                </c:pt>
                <c:pt idx="1544">
                  <c:v>488</c:v>
                </c:pt>
                <c:pt idx="1545">
                  <c:v>489</c:v>
                </c:pt>
                <c:pt idx="1546">
                  <c:v>490</c:v>
                </c:pt>
                <c:pt idx="1547">
                  <c:v>491</c:v>
                </c:pt>
                <c:pt idx="1548">
                  <c:v>492</c:v>
                </c:pt>
                <c:pt idx="1549">
                  <c:v>493</c:v>
                </c:pt>
                <c:pt idx="1550">
                  <c:v>494</c:v>
                </c:pt>
                <c:pt idx="1551">
                  <c:v>495</c:v>
                </c:pt>
                <c:pt idx="1552">
                  <c:v>496</c:v>
                </c:pt>
                <c:pt idx="1553">
                  <c:v>497</c:v>
                </c:pt>
                <c:pt idx="1554">
                  <c:v>498</c:v>
                </c:pt>
                <c:pt idx="1555">
                  <c:v>499</c:v>
                </c:pt>
                <c:pt idx="1556">
                  <c:v>500</c:v>
                </c:pt>
                <c:pt idx="1557">
                  <c:v>501</c:v>
                </c:pt>
                <c:pt idx="1558">
                  <c:v>502</c:v>
                </c:pt>
                <c:pt idx="1559">
                  <c:v>503</c:v>
                </c:pt>
                <c:pt idx="1560">
                  <c:v>504</c:v>
                </c:pt>
                <c:pt idx="1561">
                  <c:v>505</c:v>
                </c:pt>
                <c:pt idx="1562">
                  <c:v>506</c:v>
                </c:pt>
                <c:pt idx="1563">
                  <c:v>507</c:v>
                </c:pt>
                <c:pt idx="1564">
                  <c:v>508</c:v>
                </c:pt>
                <c:pt idx="1565">
                  <c:v>509</c:v>
                </c:pt>
                <c:pt idx="1566">
                  <c:v>510</c:v>
                </c:pt>
                <c:pt idx="1567">
                  <c:v>511</c:v>
                </c:pt>
                <c:pt idx="1568">
                  <c:v>512</c:v>
                </c:pt>
                <c:pt idx="1569">
                  <c:v>513</c:v>
                </c:pt>
                <c:pt idx="1570">
                  <c:v>514</c:v>
                </c:pt>
                <c:pt idx="1571">
                  <c:v>515</c:v>
                </c:pt>
                <c:pt idx="1572">
                  <c:v>516</c:v>
                </c:pt>
                <c:pt idx="1573">
                  <c:v>517</c:v>
                </c:pt>
                <c:pt idx="1574">
                  <c:v>518</c:v>
                </c:pt>
                <c:pt idx="1575">
                  <c:v>519</c:v>
                </c:pt>
                <c:pt idx="1576">
                  <c:v>520</c:v>
                </c:pt>
                <c:pt idx="1577">
                  <c:v>521</c:v>
                </c:pt>
                <c:pt idx="1578">
                  <c:v>522</c:v>
                </c:pt>
                <c:pt idx="1579">
                  <c:v>523</c:v>
                </c:pt>
                <c:pt idx="1580">
                  <c:v>524</c:v>
                </c:pt>
                <c:pt idx="1581">
                  <c:v>525</c:v>
                </c:pt>
                <c:pt idx="1582">
                  <c:v>526</c:v>
                </c:pt>
                <c:pt idx="1583">
                  <c:v>527</c:v>
                </c:pt>
                <c:pt idx="1584">
                  <c:v>528</c:v>
                </c:pt>
                <c:pt idx="1585">
                  <c:v>529</c:v>
                </c:pt>
                <c:pt idx="1586">
                  <c:v>530</c:v>
                </c:pt>
                <c:pt idx="1587">
                  <c:v>531</c:v>
                </c:pt>
                <c:pt idx="1588">
                  <c:v>532</c:v>
                </c:pt>
                <c:pt idx="1589">
                  <c:v>533</c:v>
                </c:pt>
                <c:pt idx="1590">
                  <c:v>534</c:v>
                </c:pt>
                <c:pt idx="1591">
                  <c:v>535</c:v>
                </c:pt>
                <c:pt idx="1592">
                  <c:v>536</c:v>
                </c:pt>
                <c:pt idx="1593">
                  <c:v>537</c:v>
                </c:pt>
                <c:pt idx="1594">
                  <c:v>538</c:v>
                </c:pt>
                <c:pt idx="1595">
                  <c:v>539</c:v>
                </c:pt>
                <c:pt idx="1596">
                  <c:v>540</c:v>
                </c:pt>
                <c:pt idx="1597">
                  <c:v>541</c:v>
                </c:pt>
                <c:pt idx="1598">
                  <c:v>542</c:v>
                </c:pt>
                <c:pt idx="1599">
                  <c:v>543</c:v>
                </c:pt>
                <c:pt idx="1600">
                  <c:v>544</c:v>
                </c:pt>
                <c:pt idx="1601">
                  <c:v>545</c:v>
                </c:pt>
                <c:pt idx="1602">
                  <c:v>546</c:v>
                </c:pt>
                <c:pt idx="1603">
                  <c:v>547</c:v>
                </c:pt>
                <c:pt idx="1604">
                  <c:v>548</c:v>
                </c:pt>
                <c:pt idx="1605">
                  <c:v>549</c:v>
                </c:pt>
                <c:pt idx="1606">
                  <c:v>550</c:v>
                </c:pt>
                <c:pt idx="1607">
                  <c:v>551</c:v>
                </c:pt>
                <c:pt idx="1608">
                  <c:v>552</c:v>
                </c:pt>
                <c:pt idx="1609">
                  <c:v>553</c:v>
                </c:pt>
                <c:pt idx="1610">
                  <c:v>554</c:v>
                </c:pt>
                <c:pt idx="1611">
                  <c:v>555</c:v>
                </c:pt>
                <c:pt idx="1612">
                  <c:v>556</c:v>
                </c:pt>
                <c:pt idx="1613">
                  <c:v>557</c:v>
                </c:pt>
                <c:pt idx="1614">
                  <c:v>558</c:v>
                </c:pt>
                <c:pt idx="1615">
                  <c:v>559</c:v>
                </c:pt>
                <c:pt idx="1616">
                  <c:v>560</c:v>
                </c:pt>
                <c:pt idx="1617">
                  <c:v>561</c:v>
                </c:pt>
                <c:pt idx="1618">
                  <c:v>562</c:v>
                </c:pt>
                <c:pt idx="1619">
                  <c:v>563</c:v>
                </c:pt>
                <c:pt idx="1620">
                  <c:v>564</c:v>
                </c:pt>
                <c:pt idx="1621">
                  <c:v>565</c:v>
                </c:pt>
                <c:pt idx="1622">
                  <c:v>566</c:v>
                </c:pt>
                <c:pt idx="1623">
                  <c:v>567</c:v>
                </c:pt>
                <c:pt idx="1624">
                  <c:v>568</c:v>
                </c:pt>
                <c:pt idx="1625">
                  <c:v>569</c:v>
                </c:pt>
                <c:pt idx="1626">
                  <c:v>570</c:v>
                </c:pt>
                <c:pt idx="1627">
                  <c:v>571</c:v>
                </c:pt>
                <c:pt idx="1628">
                  <c:v>572</c:v>
                </c:pt>
                <c:pt idx="1629">
                  <c:v>573</c:v>
                </c:pt>
                <c:pt idx="1630">
                  <c:v>574</c:v>
                </c:pt>
                <c:pt idx="1631">
                  <c:v>575</c:v>
                </c:pt>
                <c:pt idx="1632">
                  <c:v>576</c:v>
                </c:pt>
                <c:pt idx="1633">
                  <c:v>577</c:v>
                </c:pt>
                <c:pt idx="1634">
                  <c:v>578</c:v>
                </c:pt>
                <c:pt idx="1635">
                  <c:v>579</c:v>
                </c:pt>
                <c:pt idx="1636">
                  <c:v>580</c:v>
                </c:pt>
                <c:pt idx="1637">
                  <c:v>581</c:v>
                </c:pt>
                <c:pt idx="1638">
                  <c:v>582</c:v>
                </c:pt>
                <c:pt idx="1639">
                  <c:v>583</c:v>
                </c:pt>
                <c:pt idx="1640">
                  <c:v>584</c:v>
                </c:pt>
                <c:pt idx="1641">
                  <c:v>585</c:v>
                </c:pt>
                <c:pt idx="1642">
                  <c:v>586</c:v>
                </c:pt>
                <c:pt idx="1643">
                  <c:v>587</c:v>
                </c:pt>
                <c:pt idx="1644">
                  <c:v>588</c:v>
                </c:pt>
                <c:pt idx="1645">
                  <c:v>589</c:v>
                </c:pt>
                <c:pt idx="1646">
                  <c:v>590</c:v>
                </c:pt>
                <c:pt idx="1647">
                  <c:v>591</c:v>
                </c:pt>
                <c:pt idx="1648">
                  <c:v>592</c:v>
                </c:pt>
                <c:pt idx="1649">
                  <c:v>593</c:v>
                </c:pt>
                <c:pt idx="1650">
                  <c:v>594</c:v>
                </c:pt>
                <c:pt idx="1651">
                  <c:v>595</c:v>
                </c:pt>
                <c:pt idx="1652">
                  <c:v>596</c:v>
                </c:pt>
                <c:pt idx="1653">
                  <c:v>597</c:v>
                </c:pt>
                <c:pt idx="1654">
                  <c:v>598</c:v>
                </c:pt>
                <c:pt idx="1655">
                  <c:v>599</c:v>
                </c:pt>
                <c:pt idx="1656">
                  <c:v>600</c:v>
                </c:pt>
                <c:pt idx="1657">
                  <c:v>601</c:v>
                </c:pt>
                <c:pt idx="1658">
                  <c:v>602</c:v>
                </c:pt>
                <c:pt idx="1659">
                  <c:v>603</c:v>
                </c:pt>
                <c:pt idx="1660">
                  <c:v>604</c:v>
                </c:pt>
                <c:pt idx="1661">
                  <c:v>605</c:v>
                </c:pt>
                <c:pt idx="1662">
                  <c:v>606</c:v>
                </c:pt>
                <c:pt idx="1663">
                  <c:v>607</c:v>
                </c:pt>
                <c:pt idx="1664">
                  <c:v>608</c:v>
                </c:pt>
                <c:pt idx="1665">
                  <c:v>609</c:v>
                </c:pt>
                <c:pt idx="1666">
                  <c:v>610</c:v>
                </c:pt>
                <c:pt idx="1667">
                  <c:v>611</c:v>
                </c:pt>
                <c:pt idx="1668">
                  <c:v>612</c:v>
                </c:pt>
                <c:pt idx="1669">
                  <c:v>613</c:v>
                </c:pt>
                <c:pt idx="1670">
                  <c:v>614</c:v>
                </c:pt>
                <c:pt idx="1671">
                  <c:v>615</c:v>
                </c:pt>
                <c:pt idx="1672">
                  <c:v>616</c:v>
                </c:pt>
                <c:pt idx="1673">
                  <c:v>617</c:v>
                </c:pt>
                <c:pt idx="1674">
                  <c:v>618</c:v>
                </c:pt>
                <c:pt idx="1675">
                  <c:v>619</c:v>
                </c:pt>
                <c:pt idx="1676">
                  <c:v>620</c:v>
                </c:pt>
                <c:pt idx="1677">
                  <c:v>621</c:v>
                </c:pt>
                <c:pt idx="1678">
                  <c:v>622</c:v>
                </c:pt>
                <c:pt idx="1679">
                  <c:v>623</c:v>
                </c:pt>
                <c:pt idx="1680">
                  <c:v>624</c:v>
                </c:pt>
                <c:pt idx="1681">
                  <c:v>625</c:v>
                </c:pt>
                <c:pt idx="1682">
                  <c:v>626</c:v>
                </c:pt>
                <c:pt idx="1683">
                  <c:v>627</c:v>
                </c:pt>
                <c:pt idx="1684">
                  <c:v>628</c:v>
                </c:pt>
                <c:pt idx="1685">
                  <c:v>629</c:v>
                </c:pt>
                <c:pt idx="1686">
                  <c:v>630</c:v>
                </c:pt>
                <c:pt idx="1687">
                  <c:v>631</c:v>
                </c:pt>
                <c:pt idx="1688">
                  <c:v>632</c:v>
                </c:pt>
                <c:pt idx="1689">
                  <c:v>633</c:v>
                </c:pt>
                <c:pt idx="1690">
                  <c:v>634</c:v>
                </c:pt>
                <c:pt idx="1691">
                  <c:v>635</c:v>
                </c:pt>
                <c:pt idx="1692">
                  <c:v>636</c:v>
                </c:pt>
                <c:pt idx="1693">
                  <c:v>637</c:v>
                </c:pt>
                <c:pt idx="1694">
                  <c:v>638</c:v>
                </c:pt>
                <c:pt idx="1695">
                  <c:v>639</c:v>
                </c:pt>
                <c:pt idx="1696">
                  <c:v>640</c:v>
                </c:pt>
                <c:pt idx="1697">
                  <c:v>641</c:v>
                </c:pt>
                <c:pt idx="1698">
                  <c:v>642</c:v>
                </c:pt>
                <c:pt idx="1699">
                  <c:v>643</c:v>
                </c:pt>
                <c:pt idx="1700">
                  <c:v>644</c:v>
                </c:pt>
                <c:pt idx="1701">
                  <c:v>645</c:v>
                </c:pt>
                <c:pt idx="1702">
                  <c:v>646</c:v>
                </c:pt>
                <c:pt idx="1703">
                  <c:v>647</c:v>
                </c:pt>
                <c:pt idx="1704">
                  <c:v>648</c:v>
                </c:pt>
                <c:pt idx="1705">
                  <c:v>649</c:v>
                </c:pt>
                <c:pt idx="1706">
                  <c:v>650</c:v>
                </c:pt>
                <c:pt idx="1707">
                  <c:v>651</c:v>
                </c:pt>
                <c:pt idx="1708">
                  <c:v>652</c:v>
                </c:pt>
                <c:pt idx="1709">
                  <c:v>653</c:v>
                </c:pt>
                <c:pt idx="1710">
                  <c:v>654</c:v>
                </c:pt>
                <c:pt idx="1711">
                  <c:v>655</c:v>
                </c:pt>
                <c:pt idx="1712">
                  <c:v>656</c:v>
                </c:pt>
                <c:pt idx="1713">
                  <c:v>657</c:v>
                </c:pt>
                <c:pt idx="1714">
                  <c:v>658</c:v>
                </c:pt>
                <c:pt idx="1715">
                  <c:v>659</c:v>
                </c:pt>
                <c:pt idx="1716">
                  <c:v>660</c:v>
                </c:pt>
                <c:pt idx="1717">
                  <c:v>661</c:v>
                </c:pt>
                <c:pt idx="1718">
                  <c:v>662</c:v>
                </c:pt>
                <c:pt idx="1719">
                  <c:v>663</c:v>
                </c:pt>
                <c:pt idx="1720">
                  <c:v>664</c:v>
                </c:pt>
                <c:pt idx="1721">
                  <c:v>665</c:v>
                </c:pt>
                <c:pt idx="1722">
                  <c:v>666</c:v>
                </c:pt>
                <c:pt idx="1723">
                  <c:v>667</c:v>
                </c:pt>
                <c:pt idx="1724">
                  <c:v>668</c:v>
                </c:pt>
                <c:pt idx="1725">
                  <c:v>669</c:v>
                </c:pt>
                <c:pt idx="1726">
                  <c:v>670</c:v>
                </c:pt>
                <c:pt idx="1727">
                  <c:v>671</c:v>
                </c:pt>
                <c:pt idx="1728">
                  <c:v>672</c:v>
                </c:pt>
                <c:pt idx="1729">
                  <c:v>673</c:v>
                </c:pt>
                <c:pt idx="1730">
                  <c:v>674</c:v>
                </c:pt>
                <c:pt idx="1731">
                  <c:v>675</c:v>
                </c:pt>
                <c:pt idx="1732">
                  <c:v>676</c:v>
                </c:pt>
                <c:pt idx="1733">
                  <c:v>677</c:v>
                </c:pt>
                <c:pt idx="1734">
                  <c:v>678</c:v>
                </c:pt>
                <c:pt idx="1735">
                  <c:v>679</c:v>
                </c:pt>
                <c:pt idx="1736">
                  <c:v>680</c:v>
                </c:pt>
                <c:pt idx="1737">
                  <c:v>681</c:v>
                </c:pt>
                <c:pt idx="1738">
                  <c:v>682</c:v>
                </c:pt>
                <c:pt idx="1739">
                  <c:v>683</c:v>
                </c:pt>
                <c:pt idx="1740">
                  <c:v>684</c:v>
                </c:pt>
                <c:pt idx="1741">
                  <c:v>685</c:v>
                </c:pt>
                <c:pt idx="1742">
                  <c:v>686</c:v>
                </c:pt>
                <c:pt idx="1743">
                  <c:v>687</c:v>
                </c:pt>
                <c:pt idx="1744">
                  <c:v>688</c:v>
                </c:pt>
                <c:pt idx="1745">
                  <c:v>689</c:v>
                </c:pt>
                <c:pt idx="1746">
                  <c:v>690</c:v>
                </c:pt>
                <c:pt idx="1747">
                  <c:v>691</c:v>
                </c:pt>
                <c:pt idx="1748">
                  <c:v>692</c:v>
                </c:pt>
                <c:pt idx="1749">
                  <c:v>693</c:v>
                </c:pt>
                <c:pt idx="1750">
                  <c:v>694</c:v>
                </c:pt>
                <c:pt idx="1751">
                  <c:v>695</c:v>
                </c:pt>
                <c:pt idx="1752">
                  <c:v>696</c:v>
                </c:pt>
                <c:pt idx="1753">
                  <c:v>697</c:v>
                </c:pt>
                <c:pt idx="1754">
                  <c:v>698</c:v>
                </c:pt>
                <c:pt idx="1755">
                  <c:v>699</c:v>
                </c:pt>
                <c:pt idx="1756">
                  <c:v>700</c:v>
                </c:pt>
                <c:pt idx="1757">
                  <c:v>701</c:v>
                </c:pt>
                <c:pt idx="1758">
                  <c:v>702</c:v>
                </c:pt>
                <c:pt idx="1759">
                  <c:v>703</c:v>
                </c:pt>
                <c:pt idx="1760">
                  <c:v>704</c:v>
                </c:pt>
                <c:pt idx="1761">
                  <c:v>705</c:v>
                </c:pt>
                <c:pt idx="1762">
                  <c:v>706</c:v>
                </c:pt>
                <c:pt idx="1763">
                  <c:v>707</c:v>
                </c:pt>
                <c:pt idx="1764">
                  <c:v>708</c:v>
                </c:pt>
                <c:pt idx="1765">
                  <c:v>709</c:v>
                </c:pt>
                <c:pt idx="1766">
                  <c:v>710</c:v>
                </c:pt>
                <c:pt idx="1767">
                  <c:v>711</c:v>
                </c:pt>
                <c:pt idx="1768">
                  <c:v>712</c:v>
                </c:pt>
                <c:pt idx="1769">
                  <c:v>713</c:v>
                </c:pt>
                <c:pt idx="1770">
                  <c:v>714</c:v>
                </c:pt>
                <c:pt idx="1771">
                  <c:v>715</c:v>
                </c:pt>
                <c:pt idx="1772">
                  <c:v>716</c:v>
                </c:pt>
                <c:pt idx="1773">
                  <c:v>717</c:v>
                </c:pt>
                <c:pt idx="1774">
                  <c:v>718</c:v>
                </c:pt>
                <c:pt idx="1775">
                  <c:v>719</c:v>
                </c:pt>
                <c:pt idx="1776">
                  <c:v>720</c:v>
                </c:pt>
                <c:pt idx="1777">
                  <c:v>721</c:v>
                </c:pt>
                <c:pt idx="1778">
                  <c:v>722</c:v>
                </c:pt>
                <c:pt idx="1779">
                  <c:v>723</c:v>
                </c:pt>
                <c:pt idx="1780">
                  <c:v>724</c:v>
                </c:pt>
                <c:pt idx="1781">
                  <c:v>725</c:v>
                </c:pt>
                <c:pt idx="1782">
                  <c:v>726</c:v>
                </c:pt>
                <c:pt idx="1783">
                  <c:v>727</c:v>
                </c:pt>
                <c:pt idx="1784">
                  <c:v>728</c:v>
                </c:pt>
                <c:pt idx="1785">
                  <c:v>729</c:v>
                </c:pt>
                <c:pt idx="1786">
                  <c:v>730</c:v>
                </c:pt>
                <c:pt idx="1787">
                  <c:v>731</c:v>
                </c:pt>
                <c:pt idx="1788">
                  <c:v>732</c:v>
                </c:pt>
                <c:pt idx="1789">
                  <c:v>733</c:v>
                </c:pt>
                <c:pt idx="1790">
                  <c:v>734</c:v>
                </c:pt>
                <c:pt idx="1791">
                  <c:v>735</c:v>
                </c:pt>
                <c:pt idx="1792">
                  <c:v>736</c:v>
                </c:pt>
                <c:pt idx="1793">
                  <c:v>737</c:v>
                </c:pt>
                <c:pt idx="1794">
                  <c:v>738</c:v>
                </c:pt>
                <c:pt idx="1795">
                  <c:v>739</c:v>
                </c:pt>
                <c:pt idx="1796">
                  <c:v>740</c:v>
                </c:pt>
                <c:pt idx="1797">
                  <c:v>741</c:v>
                </c:pt>
                <c:pt idx="1798">
                  <c:v>742</c:v>
                </c:pt>
                <c:pt idx="1799">
                  <c:v>743</c:v>
                </c:pt>
                <c:pt idx="1800">
                  <c:v>744</c:v>
                </c:pt>
                <c:pt idx="1801">
                  <c:v>745</c:v>
                </c:pt>
                <c:pt idx="1802">
                  <c:v>746</c:v>
                </c:pt>
                <c:pt idx="1803">
                  <c:v>747</c:v>
                </c:pt>
                <c:pt idx="1804">
                  <c:v>748</c:v>
                </c:pt>
                <c:pt idx="1805">
                  <c:v>749</c:v>
                </c:pt>
                <c:pt idx="1806">
                  <c:v>750</c:v>
                </c:pt>
                <c:pt idx="1807">
                  <c:v>751</c:v>
                </c:pt>
                <c:pt idx="1808">
                  <c:v>752</c:v>
                </c:pt>
                <c:pt idx="1809">
                  <c:v>753</c:v>
                </c:pt>
                <c:pt idx="1810">
                  <c:v>754</c:v>
                </c:pt>
                <c:pt idx="1811">
                  <c:v>755</c:v>
                </c:pt>
                <c:pt idx="1812">
                  <c:v>756</c:v>
                </c:pt>
                <c:pt idx="1813">
                  <c:v>757</c:v>
                </c:pt>
                <c:pt idx="1814">
                  <c:v>758</c:v>
                </c:pt>
                <c:pt idx="1815">
                  <c:v>759</c:v>
                </c:pt>
                <c:pt idx="1816">
                  <c:v>760</c:v>
                </c:pt>
                <c:pt idx="1817">
                  <c:v>761</c:v>
                </c:pt>
                <c:pt idx="1818">
                  <c:v>762</c:v>
                </c:pt>
                <c:pt idx="1819">
                  <c:v>763</c:v>
                </c:pt>
                <c:pt idx="1820">
                  <c:v>764</c:v>
                </c:pt>
                <c:pt idx="1821">
                  <c:v>765</c:v>
                </c:pt>
                <c:pt idx="1822">
                  <c:v>766</c:v>
                </c:pt>
                <c:pt idx="1823">
                  <c:v>767</c:v>
                </c:pt>
                <c:pt idx="1824">
                  <c:v>768</c:v>
                </c:pt>
                <c:pt idx="1825">
                  <c:v>769</c:v>
                </c:pt>
                <c:pt idx="1826">
                  <c:v>770</c:v>
                </c:pt>
                <c:pt idx="1827">
                  <c:v>771</c:v>
                </c:pt>
                <c:pt idx="1828">
                  <c:v>772</c:v>
                </c:pt>
                <c:pt idx="1829">
                  <c:v>773</c:v>
                </c:pt>
                <c:pt idx="1830">
                  <c:v>774</c:v>
                </c:pt>
                <c:pt idx="1831">
                  <c:v>775</c:v>
                </c:pt>
                <c:pt idx="1832">
                  <c:v>776</c:v>
                </c:pt>
                <c:pt idx="1833">
                  <c:v>777</c:v>
                </c:pt>
                <c:pt idx="1834">
                  <c:v>778</c:v>
                </c:pt>
                <c:pt idx="1835">
                  <c:v>779</c:v>
                </c:pt>
                <c:pt idx="1836">
                  <c:v>780</c:v>
                </c:pt>
                <c:pt idx="1837">
                  <c:v>781</c:v>
                </c:pt>
                <c:pt idx="1838">
                  <c:v>782</c:v>
                </c:pt>
                <c:pt idx="1839">
                  <c:v>783</c:v>
                </c:pt>
                <c:pt idx="1840">
                  <c:v>784</c:v>
                </c:pt>
                <c:pt idx="1841">
                  <c:v>785</c:v>
                </c:pt>
                <c:pt idx="1842">
                  <c:v>786</c:v>
                </c:pt>
                <c:pt idx="1843">
                  <c:v>787</c:v>
                </c:pt>
                <c:pt idx="1844">
                  <c:v>788</c:v>
                </c:pt>
                <c:pt idx="1845">
                  <c:v>789</c:v>
                </c:pt>
                <c:pt idx="1846">
                  <c:v>790</c:v>
                </c:pt>
                <c:pt idx="1847">
                  <c:v>791</c:v>
                </c:pt>
                <c:pt idx="1848">
                  <c:v>792</c:v>
                </c:pt>
                <c:pt idx="1849">
                  <c:v>793</c:v>
                </c:pt>
                <c:pt idx="1850">
                  <c:v>794</c:v>
                </c:pt>
                <c:pt idx="1851">
                  <c:v>795</c:v>
                </c:pt>
                <c:pt idx="1852">
                  <c:v>796</c:v>
                </c:pt>
                <c:pt idx="1853">
                  <c:v>797</c:v>
                </c:pt>
                <c:pt idx="1854">
                  <c:v>798</c:v>
                </c:pt>
                <c:pt idx="1855">
                  <c:v>799</c:v>
                </c:pt>
                <c:pt idx="1856">
                  <c:v>800</c:v>
                </c:pt>
                <c:pt idx="1857">
                  <c:v>801</c:v>
                </c:pt>
                <c:pt idx="1858">
                  <c:v>802</c:v>
                </c:pt>
                <c:pt idx="1859">
                  <c:v>803</c:v>
                </c:pt>
                <c:pt idx="1860">
                  <c:v>804</c:v>
                </c:pt>
                <c:pt idx="1861">
                  <c:v>805</c:v>
                </c:pt>
                <c:pt idx="1862">
                  <c:v>806</c:v>
                </c:pt>
                <c:pt idx="1863">
                  <c:v>807</c:v>
                </c:pt>
                <c:pt idx="1864">
                  <c:v>808</c:v>
                </c:pt>
                <c:pt idx="1865">
                  <c:v>809</c:v>
                </c:pt>
                <c:pt idx="1866">
                  <c:v>810</c:v>
                </c:pt>
                <c:pt idx="1867">
                  <c:v>811</c:v>
                </c:pt>
                <c:pt idx="1868">
                  <c:v>812</c:v>
                </c:pt>
                <c:pt idx="1869">
                  <c:v>813</c:v>
                </c:pt>
                <c:pt idx="1870">
                  <c:v>814</c:v>
                </c:pt>
                <c:pt idx="1871">
                  <c:v>815</c:v>
                </c:pt>
                <c:pt idx="1872">
                  <c:v>816</c:v>
                </c:pt>
                <c:pt idx="1873">
                  <c:v>817</c:v>
                </c:pt>
                <c:pt idx="1874">
                  <c:v>818</c:v>
                </c:pt>
                <c:pt idx="1875">
                  <c:v>819</c:v>
                </c:pt>
                <c:pt idx="1876">
                  <c:v>820</c:v>
                </c:pt>
                <c:pt idx="1877">
                  <c:v>821</c:v>
                </c:pt>
                <c:pt idx="1878">
                  <c:v>822</c:v>
                </c:pt>
                <c:pt idx="1879">
                  <c:v>823</c:v>
                </c:pt>
                <c:pt idx="1880">
                  <c:v>824</c:v>
                </c:pt>
                <c:pt idx="1881">
                  <c:v>825</c:v>
                </c:pt>
                <c:pt idx="1882">
                  <c:v>826</c:v>
                </c:pt>
                <c:pt idx="1883">
                  <c:v>827</c:v>
                </c:pt>
                <c:pt idx="1884">
                  <c:v>828</c:v>
                </c:pt>
                <c:pt idx="1885">
                  <c:v>829</c:v>
                </c:pt>
                <c:pt idx="1886">
                  <c:v>830</c:v>
                </c:pt>
                <c:pt idx="1887">
                  <c:v>831</c:v>
                </c:pt>
                <c:pt idx="1888">
                  <c:v>832</c:v>
                </c:pt>
                <c:pt idx="1889">
                  <c:v>833</c:v>
                </c:pt>
                <c:pt idx="1890">
                  <c:v>834</c:v>
                </c:pt>
                <c:pt idx="1891">
                  <c:v>835</c:v>
                </c:pt>
                <c:pt idx="1892">
                  <c:v>836</c:v>
                </c:pt>
                <c:pt idx="1893">
                  <c:v>837</c:v>
                </c:pt>
                <c:pt idx="1894">
                  <c:v>838</c:v>
                </c:pt>
                <c:pt idx="1895">
                  <c:v>839</c:v>
                </c:pt>
                <c:pt idx="1896">
                  <c:v>840</c:v>
                </c:pt>
                <c:pt idx="1897">
                  <c:v>841</c:v>
                </c:pt>
                <c:pt idx="1898">
                  <c:v>842</c:v>
                </c:pt>
                <c:pt idx="1899">
                  <c:v>843</c:v>
                </c:pt>
                <c:pt idx="1900">
                  <c:v>844</c:v>
                </c:pt>
                <c:pt idx="1901">
                  <c:v>845</c:v>
                </c:pt>
                <c:pt idx="1902">
                  <c:v>846</c:v>
                </c:pt>
                <c:pt idx="1903">
                  <c:v>847</c:v>
                </c:pt>
                <c:pt idx="1904">
                  <c:v>848</c:v>
                </c:pt>
                <c:pt idx="1905">
                  <c:v>849</c:v>
                </c:pt>
                <c:pt idx="1906">
                  <c:v>850</c:v>
                </c:pt>
                <c:pt idx="1907">
                  <c:v>851</c:v>
                </c:pt>
                <c:pt idx="1908">
                  <c:v>852</c:v>
                </c:pt>
                <c:pt idx="1909">
                  <c:v>853</c:v>
                </c:pt>
                <c:pt idx="1910">
                  <c:v>854</c:v>
                </c:pt>
                <c:pt idx="1911">
                  <c:v>855</c:v>
                </c:pt>
                <c:pt idx="1912">
                  <c:v>856</c:v>
                </c:pt>
                <c:pt idx="1913">
                  <c:v>857</c:v>
                </c:pt>
                <c:pt idx="1914">
                  <c:v>858</c:v>
                </c:pt>
                <c:pt idx="1915">
                  <c:v>859</c:v>
                </c:pt>
                <c:pt idx="1916">
                  <c:v>860</c:v>
                </c:pt>
                <c:pt idx="1917">
                  <c:v>861</c:v>
                </c:pt>
                <c:pt idx="1918">
                  <c:v>862</c:v>
                </c:pt>
                <c:pt idx="1919">
                  <c:v>863</c:v>
                </c:pt>
                <c:pt idx="1920">
                  <c:v>864</c:v>
                </c:pt>
                <c:pt idx="1921">
                  <c:v>865</c:v>
                </c:pt>
                <c:pt idx="1922">
                  <c:v>866</c:v>
                </c:pt>
                <c:pt idx="1923">
                  <c:v>867</c:v>
                </c:pt>
                <c:pt idx="1924">
                  <c:v>868</c:v>
                </c:pt>
                <c:pt idx="1925">
                  <c:v>869</c:v>
                </c:pt>
                <c:pt idx="1926">
                  <c:v>870</c:v>
                </c:pt>
                <c:pt idx="1927">
                  <c:v>871</c:v>
                </c:pt>
                <c:pt idx="1928">
                  <c:v>872</c:v>
                </c:pt>
                <c:pt idx="1929">
                  <c:v>873</c:v>
                </c:pt>
                <c:pt idx="1930">
                  <c:v>874</c:v>
                </c:pt>
                <c:pt idx="1931">
                  <c:v>875</c:v>
                </c:pt>
                <c:pt idx="1932">
                  <c:v>876</c:v>
                </c:pt>
                <c:pt idx="1933">
                  <c:v>877</c:v>
                </c:pt>
                <c:pt idx="1934">
                  <c:v>878</c:v>
                </c:pt>
                <c:pt idx="1935">
                  <c:v>879</c:v>
                </c:pt>
                <c:pt idx="1936">
                  <c:v>880</c:v>
                </c:pt>
                <c:pt idx="1937">
                  <c:v>881</c:v>
                </c:pt>
                <c:pt idx="1938">
                  <c:v>882</c:v>
                </c:pt>
                <c:pt idx="1939">
                  <c:v>883</c:v>
                </c:pt>
                <c:pt idx="1940">
                  <c:v>884</c:v>
                </c:pt>
                <c:pt idx="1941">
                  <c:v>885</c:v>
                </c:pt>
                <c:pt idx="1942">
                  <c:v>886</c:v>
                </c:pt>
                <c:pt idx="1943">
                  <c:v>887</c:v>
                </c:pt>
                <c:pt idx="1944">
                  <c:v>888</c:v>
                </c:pt>
                <c:pt idx="1945">
                  <c:v>889</c:v>
                </c:pt>
                <c:pt idx="1946">
                  <c:v>890</c:v>
                </c:pt>
                <c:pt idx="1947">
                  <c:v>891</c:v>
                </c:pt>
                <c:pt idx="1948">
                  <c:v>892</c:v>
                </c:pt>
                <c:pt idx="1949">
                  <c:v>893</c:v>
                </c:pt>
                <c:pt idx="1950">
                  <c:v>894</c:v>
                </c:pt>
                <c:pt idx="1951">
                  <c:v>895</c:v>
                </c:pt>
                <c:pt idx="1952">
                  <c:v>896</c:v>
                </c:pt>
                <c:pt idx="1953">
                  <c:v>897</c:v>
                </c:pt>
                <c:pt idx="1954">
                  <c:v>898</c:v>
                </c:pt>
                <c:pt idx="1955">
                  <c:v>899</c:v>
                </c:pt>
                <c:pt idx="1956">
                  <c:v>900</c:v>
                </c:pt>
                <c:pt idx="1957">
                  <c:v>901</c:v>
                </c:pt>
                <c:pt idx="1958">
                  <c:v>902</c:v>
                </c:pt>
                <c:pt idx="1959">
                  <c:v>903</c:v>
                </c:pt>
                <c:pt idx="1960">
                  <c:v>904</c:v>
                </c:pt>
                <c:pt idx="1961">
                  <c:v>905</c:v>
                </c:pt>
                <c:pt idx="1962">
                  <c:v>906</c:v>
                </c:pt>
                <c:pt idx="1963">
                  <c:v>907</c:v>
                </c:pt>
                <c:pt idx="1964">
                  <c:v>908</c:v>
                </c:pt>
                <c:pt idx="1965">
                  <c:v>909</c:v>
                </c:pt>
                <c:pt idx="1966">
                  <c:v>910</c:v>
                </c:pt>
                <c:pt idx="1967">
                  <c:v>911</c:v>
                </c:pt>
                <c:pt idx="1968">
                  <c:v>912</c:v>
                </c:pt>
                <c:pt idx="1969">
                  <c:v>913</c:v>
                </c:pt>
                <c:pt idx="1970">
                  <c:v>914</c:v>
                </c:pt>
                <c:pt idx="1971">
                  <c:v>915</c:v>
                </c:pt>
                <c:pt idx="1972">
                  <c:v>916</c:v>
                </c:pt>
                <c:pt idx="1973">
                  <c:v>917</c:v>
                </c:pt>
                <c:pt idx="1974">
                  <c:v>918</c:v>
                </c:pt>
                <c:pt idx="1975">
                  <c:v>919</c:v>
                </c:pt>
                <c:pt idx="1976">
                  <c:v>920</c:v>
                </c:pt>
                <c:pt idx="1977">
                  <c:v>921</c:v>
                </c:pt>
                <c:pt idx="1978">
                  <c:v>922</c:v>
                </c:pt>
                <c:pt idx="1979">
                  <c:v>923</c:v>
                </c:pt>
                <c:pt idx="1980">
                  <c:v>924</c:v>
                </c:pt>
                <c:pt idx="1981">
                  <c:v>925</c:v>
                </c:pt>
                <c:pt idx="1982">
                  <c:v>926</c:v>
                </c:pt>
                <c:pt idx="1983">
                  <c:v>927</c:v>
                </c:pt>
                <c:pt idx="1984">
                  <c:v>928</c:v>
                </c:pt>
                <c:pt idx="1985">
                  <c:v>929</c:v>
                </c:pt>
                <c:pt idx="1986">
                  <c:v>930</c:v>
                </c:pt>
                <c:pt idx="1987">
                  <c:v>931</c:v>
                </c:pt>
                <c:pt idx="1988">
                  <c:v>932</c:v>
                </c:pt>
                <c:pt idx="1989">
                  <c:v>933</c:v>
                </c:pt>
                <c:pt idx="1990">
                  <c:v>934</c:v>
                </c:pt>
                <c:pt idx="1991">
                  <c:v>935</c:v>
                </c:pt>
                <c:pt idx="1992">
                  <c:v>936</c:v>
                </c:pt>
                <c:pt idx="1993">
                  <c:v>937</c:v>
                </c:pt>
                <c:pt idx="1994">
                  <c:v>938</c:v>
                </c:pt>
                <c:pt idx="1995">
                  <c:v>939</c:v>
                </c:pt>
                <c:pt idx="1996">
                  <c:v>940</c:v>
                </c:pt>
                <c:pt idx="1997">
                  <c:v>941</c:v>
                </c:pt>
                <c:pt idx="1998">
                  <c:v>942</c:v>
                </c:pt>
                <c:pt idx="1999">
                  <c:v>943</c:v>
                </c:pt>
                <c:pt idx="2000">
                  <c:v>944</c:v>
                </c:pt>
                <c:pt idx="2001">
                  <c:v>945</c:v>
                </c:pt>
                <c:pt idx="2002">
                  <c:v>946</c:v>
                </c:pt>
                <c:pt idx="2003">
                  <c:v>947</c:v>
                </c:pt>
                <c:pt idx="2004">
                  <c:v>948</c:v>
                </c:pt>
                <c:pt idx="2005">
                  <c:v>949</c:v>
                </c:pt>
                <c:pt idx="2006">
                  <c:v>9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ge des patriarches'!$M$1</c:f>
              <c:strCache>
                <c:ptCount val="1"/>
                <c:pt idx="0">
                  <c:v>Se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M$2:$M$2187</c:f>
              <c:numCache>
                <c:formatCode>General</c:formatCode>
                <c:ptCount val="2186"/>
                <c:pt idx="1556">
                  <c:v>0</c:v>
                </c:pt>
                <c:pt idx="1557">
                  <c:v>1</c:v>
                </c:pt>
                <c:pt idx="1558">
                  <c:v>2</c:v>
                </c:pt>
                <c:pt idx="1559">
                  <c:v>3</c:v>
                </c:pt>
                <c:pt idx="1560">
                  <c:v>4</c:v>
                </c:pt>
                <c:pt idx="1561">
                  <c:v>5</c:v>
                </c:pt>
                <c:pt idx="1562">
                  <c:v>6</c:v>
                </c:pt>
                <c:pt idx="1563">
                  <c:v>7</c:v>
                </c:pt>
                <c:pt idx="1564">
                  <c:v>8</c:v>
                </c:pt>
                <c:pt idx="1565">
                  <c:v>9</c:v>
                </c:pt>
                <c:pt idx="1566">
                  <c:v>10</c:v>
                </c:pt>
                <c:pt idx="1567">
                  <c:v>11</c:v>
                </c:pt>
                <c:pt idx="1568">
                  <c:v>12</c:v>
                </c:pt>
                <c:pt idx="1569">
                  <c:v>13</c:v>
                </c:pt>
                <c:pt idx="1570">
                  <c:v>14</c:v>
                </c:pt>
                <c:pt idx="1571">
                  <c:v>15</c:v>
                </c:pt>
                <c:pt idx="1572">
                  <c:v>16</c:v>
                </c:pt>
                <c:pt idx="1573">
                  <c:v>17</c:v>
                </c:pt>
                <c:pt idx="1574">
                  <c:v>18</c:v>
                </c:pt>
                <c:pt idx="1575">
                  <c:v>19</c:v>
                </c:pt>
                <c:pt idx="1576">
                  <c:v>20</c:v>
                </c:pt>
                <c:pt idx="1577">
                  <c:v>21</c:v>
                </c:pt>
                <c:pt idx="1578">
                  <c:v>22</c:v>
                </c:pt>
                <c:pt idx="1579">
                  <c:v>23</c:v>
                </c:pt>
                <c:pt idx="1580">
                  <c:v>24</c:v>
                </c:pt>
                <c:pt idx="1581">
                  <c:v>25</c:v>
                </c:pt>
                <c:pt idx="1582">
                  <c:v>26</c:v>
                </c:pt>
                <c:pt idx="1583">
                  <c:v>27</c:v>
                </c:pt>
                <c:pt idx="1584">
                  <c:v>28</c:v>
                </c:pt>
                <c:pt idx="1585">
                  <c:v>29</c:v>
                </c:pt>
                <c:pt idx="1586">
                  <c:v>30</c:v>
                </c:pt>
                <c:pt idx="1587">
                  <c:v>31</c:v>
                </c:pt>
                <c:pt idx="1588">
                  <c:v>32</c:v>
                </c:pt>
                <c:pt idx="1589">
                  <c:v>33</c:v>
                </c:pt>
                <c:pt idx="1590">
                  <c:v>34</c:v>
                </c:pt>
                <c:pt idx="1591">
                  <c:v>35</c:v>
                </c:pt>
                <c:pt idx="1592">
                  <c:v>36</c:v>
                </c:pt>
                <c:pt idx="1593">
                  <c:v>37</c:v>
                </c:pt>
                <c:pt idx="1594">
                  <c:v>38</c:v>
                </c:pt>
                <c:pt idx="1595">
                  <c:v>39</c:v>
                </c:pt>
                <c:pt idx="1596">
                  <c:v>40</c:v>
                </c:pt>
                <c:pt idx="1597">
                  <c:v>41</c:v>
                </c:pt>
                <c:pt idx="1598">
                  <c:v>42</c:v>
                </c:pt>
                <c:pt idx="1599">
                  <c:v>43</c:v>
                </c:pt>
                <c:pt idx="1600">
                  <c:v>44</c:v>
                </c:pt>
                <c:pt idx="1601">
                  <c:v>45</c:v>
                </c:pt>
                <c:pt idx="1602">
                  <c:v>46</c:v>
                </c:pt>
                <c:pt idx="1603">
                  <c:v>47</c:v>
                </c:pt>
                <c:pt idx="1604">
                  <c:v>48</c:v>
                </c:pt>
                <c:pt idx="1605">
                  <c:v>49</c:v>
                </c:pt>
                <c:pt idx="1606">
                  <c:v>50</c:v>
                </c:pt>
                <c:pt idx="1607">
                  <c:v>51</c:v>
                </c:pt>
                <c:pt idx="1608">
                  <c:v>52</c:v>
                </c:pt>
                <c:pt idx="1609">
                  <c:v>53</c:v>
                </c:pt>
                <c:pt idx="1610">
                  <c:v>54</c:v>
                </c:pt>
                <c:pt idx="1611">
                  <c:v>55</c:v>
                </c:pt>
                <c:pt idx="1612">
                  <c:v>56</c:v>
                </c:pt>
                <c:pt idx="1613">
                  <c:v>57</c:v>
                </c:pt>
                <c:pt idx="1614">
                  <c:v>58</c:v>
                </c:pt>
                <c:pt idx="1615">
                  <c:v>59</c:v>
                </c:pt>
                <c:pt idx="1616">
                  <c:v>60</c:v>
                </c:pt>
                <c:pt idx="1617">
                  <c:v>61</c:v>
                </c:pt>
                <c:pt idx="1618">
                  <c:v>62</c:v>
                </c:pt>
                <c:pt idx="1619">
                  <c:v>63</c:v>
                </c:pt>
                <c:pt idx="1620">
                  <c:v>64</c:v>
                </c:pt>
                <c:pt idx="1621">
                  <c:v>65</c:v>
                </c:pt>
                <c:pt idx="1622">
                  <c:v>66</c:v>
                </c:pt>
                <c:pt idx="1623">
                  <c:v>67</c:v>
                </c:pt>
                <c:pt idx="1624">
                  <c:v>68</c:v>
                </c:pt>
                <c:pt idx="1625">
                  <c:v>69</c:v>
                </c:pt>
                <c:pt idx="1626">
                  <c:v>70</c:v>
                </c:pt>
                <c:pt idx="1627">
                  <c:v>71</c:v>
                </c:pt>
                <c:pt idx="1628">
                  <c:v>72</c:v>
                </c:pt>
                <c:pt idx="1629">
                  <c:v>73</c:v>
                </c:pt>
                <c:pt idx="1630">
                  <c:v>74</c:v>
                </c:pt>
                <c:pt idx="1631">
                  <c:v>75</c:v>
                </c:pt>
                <c:pt idx="1632">
                  <c:v>76</c:v>
                </c:pt>
                <c:pt idx="1633">
                  <c:v>77</c:v>
                </c:pt>
                <c:pt idx="1634">
                  <c:v>78</c:v>
                </c:pt>
                <c:pt idx="1635">
                  <c:v>79</c:v>
                </c:pt>
                <c:pt idx="1636">
                  <c:v>80</c:v>
                </c:pt>
                <c:pt idx="1637">
                  <c:v>81</c:v>
                </c:pt>
                <c:pt idx="1638">
                  <c:v>82</c:v>
                </c:pt>
                <c:pt idx="1639">
                  <c:v>83</c:v>
                </c:pt>
                <c:pt idx="1640">
                  <c:v>84</c:v>
                </c:pt>
                <c:pt idx="1641">
                  <c:v>85</c:v>
                </c:pt>
                <c:pt idx="1642">
                  <c:v>86</c:v>
                </c:pt>
                <c:pt idx="1643">
                  <c:v>87</c:v>
                </c:pt>
                <c:pt idx="1644">
                  <c:v>88</c:v>
                </c:pt>
                <c:pt idx="1645">
                  <c:v>89</c:v>
                </c:pt>
                <c:pt idx="1646">
                  <c:v>90</c:v>
                </c:pt>
                <c:pt idx="1647">
                  <c:v>91</c:v>
                </c:pt>
                <c:pt idx="1648">
                  <c:v>92</c:v>
                </c:pt>
                <c:pt idx="1649">
                  <c:v>93</c:v>
                </c:pt>
                <c:pt idx="1650">
                  <c:v>94</c:v>
                </c:pt>
                <c:pt idx="1651">
                  <c:v>95</c:v>
                </c:pt>
                <c:pt idx="1652">
                  <c:v>96</c:v>
                </c:pt>
                <c:pt idx="1653">
                  <c:v>97</c:v>
                </c:pt>
                <c:pt idx="1654">
                  <c:v>98</c:v>
                </c:pt>
                <c:pt idx="1655">
                  <c:v>99</c:v>
                </c:pt>
                <c:pt idx="1656">
                  <c:v>100</c:v>
                </c:pt>
                <c:pt idx="1657">
                  <c:v>101</c:v>
                </c:pt>
                <c:pt idx="1658">
                  <c:v>102</c:v>
                </c:pt>
                <c:pt idx="1659">
                  <c:v>103</c:v>
                </c:pt>
                <c:pt idx="1660">
                  <c:v>104</c:v>
                </c:pt>
                <c:pt idx="1661">
                  <c:v>105</c:v>
                </c:pt>
                <c:pt idx="1662">
                  <c:v>106</c:v>
                </c:pt>
                <c:pt idx="1663">
                  <c:v>107</c:v>
                </c:pt>
                <c:pt idx="1664">
                  <c:v>108</c:v>
                </c:pt>
                <c:pt idx="1665">
                  <c:v>109</c:v>
                </c:pt>
                <c:pt idx="1666">
                  <c:v>110</c:v>
                </c:pt>
                <c:pt idx="1667">
                  <c:v>111</c:v>
                </c:pt>
                <c:pt idx="1668">
                  <c:v>112</c:v>
                </c:pt>
                <c:pt idx="1669">
                  <c:v>113</c:v>
                </c:pt>
                <c:pt idx="1670">
                  <c:v>114</c:v>
                </c:pt>
                <c:pt idx="1671">
                  <c:v>115</c:v>
                </c:pt>
                <c:pt idx="1672">
                  <c:v>116</c:v>
                </c:pt>
                <c:pt idx="1673">
                  <c:v>117</c:v>
                </c:pt>
                <c:pt idx="1674">
                  <c:v>118</c:v>
                </c:pt>
                <c:pt idx="1675">
                  <c:v>119</c:v>
                </c:pt>
                <c:pt idx="1676">
                  <c:v>120</c:v>
                </c:pt>
                <c:pt idx="1677">
                  <c:v>121</c:v>
                </c:pt>
                <c:pt idx="1678">
                  <c:v>122</c:v>
                </c:pt>
                <c:pt idx="1679">
                  <c:v>123</c:v>
                </c:pt>
                <c:pt idx="1680">
                  <c:v>124</c:v>
                </c:pt>
                <c:pt idx="1681">
                  <c:v>125</c:v>
                </c:pt>
                <c:pt idx="1682">
                  <c:v>126</c:v>
                </c:pt>
                <c:pt idx="1683">
                  <c:v>127</c:v>
                </c:pt>
                <c:pt idx="1684">
                  <c:v>128</c:v>
                </c:pt>
                <c:pt idx="1685">
                  <c:v>129</c:v>
                </c:pt>
                <c:pt idx="1686">
                  <c:v>130</c:v>
                </c:pt>
                <c:pt idx="1687">
                  <c:v>131</c:v>
                </c:pt>
                <c:pt idx="1688">
                  <c:v>132</c:v>
                </c:pt>
                <c:pt idx="1689">
                  <c:v>133</c:v>
                </c:pt>
                <c:pt idx="1690">
                  <c:v>134</c:v>
                </c:pt>
                <c:pt idx="1691">
                  <c:v>135</c:v>
                </c:pt>
                <c:pt idx="1692">
                  <c:v>136</c:v>
                </c:pt>
                <c:pt idx="1693">
                  <c:v>137</c:v>
                </c:pt>
                <c:pt idx="1694">
                  <c:v>138</c:v>
                </c:pt>
                <c:pt idx="1695">
                  <c:v>139</c:v>
                </c:pt>
                <c:pt idx="1696">
                  <c:v>140</c:v>
                </c:pt>
                <c:pt idx="1697">
                  <c:v>141</c:v>
                </c:pt>
                <c:pt idx="1698">
                  <c:v>142</c:v>
                </c:pt>
                <c:pt idx="1699">
                  <c:v>143</c:v>
                </c:pt>
                <c:pt idx="1700">
                  <c:v>144</c:v>
                </c:pt>
                <c:pt idx="1701">
                  <c:v>145</c:v>
                </c:pt>
                <c:pt idx="1702">
                  <c:v>146</c:v>
                </c:pt>
                <c:pt idx="1703">
                  <c:v>147</c:v>
                </c:pt>
                <c:pt idx="1704">
                  <c:v>148</c:v>
                </c:pt>
                <c:pt idx="1705">
                  <c:v>149</c:v>
                </c:pt>
                <c:pt idx="1706">
                  <c:v>150</c:v>
                </c:pt>
                <c:pt idx="1707">
                  <c:v>151</c:v>
                </c:pt>
                <c:pt idx="1708">
                  <c:v>152</c:v>
                </c:pt>
                <c:pt idx="1709">
                  <c:v>153</c:v>
                </c:pt>
                <c:pt idx="1710">
                  <c:v>154</c:v>
                </c:pt>
                <c:pt idx="1711">
                  <c:v>155</c:v>
                </c:pt>
                <c:pt idx="1712">
                  <c:v>156</c:v>
                </c:pt>
                <c:pt idx="1713">
                  <c:v>157</c:v>
                </c:pt>
                <c:pt idx="1714">
                  <c:v>158</c:v>
                </c:pt>
                <c:pt idx="1715">
                  <c:v>159</c:v>
                </c:pt>
                <c:pt idx="1716">
                  <c:v>160</c:v>
                </c:pt>
                <c:pt idx="1717">
                  <c:v>161</c:v>
                </c:pt>
                <c:pt idx="1718">
                  <c:v>162</c:v>
                </c:pt>
                <c:pt idx="1719">
                  <c:v>163</c:v>
                </c:pt>
                <c:pt idx="1720">
                  <c:v>164</c:v>
                </c:pt>
                <c:pt idx="1721">
                  <c:v>165</c:v>
                </c:pt>
                <c:pt idx="1722">
                  <c:v>166</c:v>
                </c:pt>
                <c:pt idx="1723">
                  <c:v>167</c:v>
                </c:pt>
                <c:pt idx="1724">
                  <c:v>168</c:v>
                </c:pt>
                <c:pt idx="1725">
                  <c:v>169</c:v>
                </c:pt>
                <c:pt idx="1726">
                  <c:v>170</c:v>
                </c:pt>
                <c:pt idx="1727">
                  <c:v>171</c:v>
                </c:pt>
                <c:pt idx="1728">
                  <c:v>172</c:v>
                </c:pt>
                <c:pt idx="1729">
                  <c:v>173</c:v>
                </c:pt>
                <c:pt idx="1730">
                  <c:v>174</c:v>
                </c:pt>
                <c:pt idx="1731">
                  <c:v>175</c:v>
                </c:pt>
                <c:pt idx="1732">
                  <c:v>176</c:v>
                </c:pt>
                <c:pt idx="1733">
                  <c:v>177</c:v>
                </c:pt>
                <c:pt idx="1734">
                  <c:v>178</c:v>
                </c:pt>
                <c:pt idx="1735">
                  <c:v>179</c:v>
                </c:pt>
                <c:pt idx="1736">
                  <c:v>180</c:v>
                </c:pt>
                <c:pt idx="1737">
                  <c:v>181</c:v>
                </c:pt>
                <c:pt idx="1738">
                  <c:v>182</c:v>
                </c:pt>
                <c:pt idx="1739">
                  <c:v>183</c:v>
                </c:pt>
                <c:pt idx="1740">
                  <c:v>184</c:v>
                </c:pt>
                <c:pt idx="1741">
                  <c:v>185</c:v>
                </c:pt>
                <c:pt idx="1742">
                  <c:v>186</c:v>
                </c:pt>
                <c:pt idx="1743">
                  <c:v>187</c:v>
                </c:pt>
                <c:pt idx="1744">
                  <c:v>188</c:v>
                </c:pt>
                <c:pt idx="1745">
                  <c:v>189</c:v>
                </c:pt>
                <c:pt idx="1746">
                  <c:v>190</c:v>
                </c:pt>
                <c:pt idx="1747">
                  <c:v>191</c:v>
                </c:pt>
                <c:pt idx="1748">
                  <c:v>192</c:v>
                </c:pt>
                <c:pt idx="1749">
                  <c:v>193</c:v>
                </c:pt>
                <c:pt idx="1750">
                  <c:v>194</c:v>
                </c:pt>
                <c:pt idx="1751">
                  <c:v>195</c:v>
                </c:pt>
                <c:pt idx="1752">
                  <c:v>196</c:v>
                </c:pt>
                <c:pt idx="1753">
                  <c:v>197</c:v>
                </c:pt>
                <c:pt idx="1754">
                  <c:v>198</c:v>
                </c:pt>
                <c:pt idx="1755">
                  <c:v>199</c:v>
                </c:pt>
                <c:pt idx="1756">
                  <c:v>200</c:v>
                </c:pt>
                <c:pt idx="1757">
                  <c:v>201</c:v>
                </c:pt>
                <c:pt idx="1758">
                  <c:v>202</c:v>
                </c:pt>
                <c:pt idx="1759">
                  <c:v>203</c:v>
                </c:pt>
                <c:pt idx="1760">
                  <c:v>204</c:v>
                </c:pt>
                <c:pt idx="1761">
                  <c:v>205</c:v>
                </c:pt>
                <c:pt idx="1762">
                  <c:v>206</c:v>
                </c:pt>
                <c:pt idx="1763">
                  <c:v>207</c:v>
                </c:pt>
                <c:pt idx="1764">
                  <c:v>208</c:v>
                </c:pt>
                <c:pt idx="1765">
                  <c:v>209</c:v>
                </c:pt>
                <c:pt idx="1766">
                  <c:v>210</c:v>
                </c:pt>
                <c:pt idx="1767">
                  <c:v>211</c:v>
                </c:pt>
                <c:pt idx="1768">
                  <c:v>212</c:v>
                </c:pt>
                <c:pt idx="1769">
                  <c:v>213</c:v>
                </c:pt>
                <c:pt idx="1770">
                  <c:v>214</c:v>
                </c:pt>
                <c:pt idx="1771">
                  <c:v>215</c:v>
                </c:pt>
                <c:pt idx="1772">
                  <c:v>216</c:v>
                </c:pt>
                <c:pt idx="1773">
                  <c:v>217</c:v>
                </c:pt>
                <c:pt idx="1774">
                  <c:v>218</c:v>
                </c:pt>
                <c:pt idx="1775">
                  <c:v>219</c:v>
                </c:pt>
                <c:pt idx="1776">
                  <c:v>220</c:v>
                </c:pt>
                <c:pt idx="1777">
                  <c:v>221</c:v>
                </c:pt>
                <c:pt idx="1778">
                  <c:v>222</c:v>
                </c:pt>
                <c:pt idx="1779">
                  <c:v>223</c:v>
                </c:pt>
                <c:pt idx="1780">
                  <c:v>224</c:v>
                </c:pt>
                <c:pt idx="1781">
                  <c:v>225</c:v>
                </c:pt>
                <c:pt idx="1782">
                  <c:v>226</c:v>
                </c:pt>
                <c:pt idx="1783">
                  <c:v>227</c:v>
                </c:pt>
                <c:pt idx="1784">
                  <c:v>228</c:v>
                </c:pt>
                <c:pt idx="1785">
                  <c:v>229</c:v>
                </c:pt>
                <c:pt idx="1786">
                  <c:v>230</c:v>
                </c:pt>
                <c:pt idx="1787">
                  <c:v>231</c:v>
                </c:pt>
                <c:pt idx="1788">
                  <c:v>232</c:v>
                </c:pt>
                <c:pt idx="1789">
                  <c:v>233</c:v>
                </c:pt>
                <c:pt idx="1790">
                  <c:v>234</c:v>
                </c:pt>
                <c:pt idx="1791">
                  <c:v>235</c:v>
                </c:pt>
                <c:pt idx="1792">
                  <c:v>236</c:v>
                </c:pt>
                <c:pt idx="1793">
                  <c:v>237</c:v>
                </c:pt>
                <c:pt idx="1794">
                  <c:v>238</c:v>
                </c:pt>
                <c:pt idx="1795">
                  <c:v>239</c:v>
                </c:pt>
                <c:pt idx="1796">
                  <c:v>240</c:v>
                </c:pt>
                <c:pt idx="1797">
                  <c:v>241</c:v>
                </c:pt>
                <c:pt idx="1798">
                  <c:v>242</c:v>
                </c:pt>
                <c:pt idx="1799">
                  <c:v>243</c:v>
                </c:pt>
                <c:pt idx="1800">
                  <c:v>244</c:v>
                </c:pt>
                <c:pt idx="1801">
                  <c:v>245</c:v>
                </c:pt>
                <c:pt idx="1802">
                  <c:v>246</c:v>
                </c:pt>
                <c:pt idx="1803">
                  <c:v>247</c:v>
                </c:pt>
                <c:pt idx="1804">
                  <c:v>248</c:v>
                </c:pt>
                <c:pt idx="1805">
                  <c:v>249</c:v>
                </c:pt>
                <c:pt idx="1806">
                  <c:v>250</c:v>
                </c:pt>
                <c:pt idx="1807">
                  <c:v>251</c:v>
                </c:pt>
                <c:pt idx="1808">
                  <c:v>252</c:v>
                </c:pt>
                <c:pt idx="1809">
                  <c:v>253</c:v>
                </c:pt>
                <c:pt idx="1810">
                  <c:v>254</c:v>
                </c:pt>
                <c:pt idx="1811">
                  <c:v>255</c:v>
                </c:pt>
                <c:pt idx="1812">
                  <c:v>256</c:v>
                </c:pt>
                <c:pt idx="1813">
                  <c:v>257</c:v>
                </c:pt>
                <c:pt idx="1814">
                  <c:v>258</c:v>
                </c:pt>
                <c:pt idx="1815">
                  <c:v>259</c:v>
                </c:pt>
                <c:pt idx="1816">
                  <c:v>260</c:v>
                </c:pt>
                <c:pt idx="1817">
                  <c:v>261</c:v>
                </c:pt>
                <c:pt idx="1818">
                  <c:v>262</c:v>
                </c:pt>
                <c:pt idx="1819">
                  <c:v>263</c:v>
                </c:pt>
                <c:pt idx="1820">
                  <c:v>264</c:v>
                </c:pt>
                <c:pt idx="1821">
                  <c:v>265</c:v>
                </c:pt>
                <c:pt idx="1822">
                  <c:v>266</c:v>
                </c:pt>
                <c:pt idx="1823">
                  <c:v>267</c:v>
                </c:pt>
                <c:pt idx="1824">
                  <c:v>268</c:v>
                </c:pt>
                <c:pt idx="1825">
                  <c:v>269</c:v>
                </c:pt>
                <c:pt idx="1826">
                  <c:v>270</c:v>
                </c:pt>
                <c:pt idx="1827">
                  <c:v>271</c:v>
                </c:pt>
                <c:pt idx="1828">
                  <c:v>272</c:v>
                </c:pt>
                <c:pt idx="1829">
                  <c:v>273</c:v>
                </c:pt>
                <c:pt idx="1830">
                  <c:v>274</c:v>
                </c:pt>
                <c:pt idx="1831">
                  <c:v>275</c:v>
                </c:pt>
                <c:pt idx="1832">
                  <c:v>276</c:v>
                </c:pt>
                <c:pt idx="1833">
                  <c:v>277</c:v>
                </c:pt>
                <c:pt idx="1834">
                  <c:v>278</c:v>
                </c:pt>
                <c:pt idx="1835">
                  <c:v>279</c:v>
                </c:pt>
                <c:pt idx="1836">
                  <c:v>280</c:v>
                </c:pt>
                <c:pt idx="1837">
                  <c:v>281</c:v>
                </c:pt>
                <c:pt idx="1838">
                  <c:v>282</c:v>
                </c:pt>
                <c:pt idx="1839">
                  <c:v>283</c:v>
                </c:pt>
                <c:pt idx="1840">
                  <c:v>284</c:v>
                </c:pt>
                <c:pt idx="1841">
                  <c:v>285</c:v>
                </c:pt>
                <c:pt idx="1842">
                  <c:v>286</c:v>
                </c:pt>
                <c:pt idx="1843">
                  <c:v>287</c:v>
                </c:pt>
                <c:pt idx="1844">
                  <c:v>288</c:v>
                </c:pt>
                <c:pt idx="1845">
                  <c:v>289</c:v>
                </c:pt>
                <c:pt idx="1846">
                  <c:v>290</c:v>
                </c:pt>
                <c:pt idx="1847">
                  <c:v>291</c:v>
                </c:pt>
                <c:pt idx="1848">
                  <c:v>292</c:v>
                </c:pt>
                <c:pt idx="1849">
                  <c:v>293</c:v>
                </c:pt>
                <c:pt idx="1850">
                  <c:v>294</c:v>
                </c:pt>
                <c:pt idx="1851">
                  <c:v>295</c:v>
                </c:pt>
                <c:pt idx="1852">
                  <c:v>296</c:v>
                </c:pt>
                <c:pt idx="1853">
                  <c:v>297</c:v>
                </c:pt>
                <c:pt idx="1854">
                  <c:v>298</c:v>
                </c:pt>
                <c:pt idx="1855">
                  <c:v>299</c:v>
                </c:pt>
                <c:pt idx="1856">
                  <c:v>300</c:v>
                </c:pt>
                <c:pt idx="1857">
                  <c:v>301</c:v>
                </c:pt>
                <c:pt idx="1858">
                  <c:v>302</c:v>
                </c:pt>
                <c:pt idx="1859">
                  <c:v>303</c:v>
                </c:pt>
                <c:pt idx="1860">
                  <c:v>304</c:v>
                </c:pt>
                <c:pt idx="1861">
                  <c:v>305</c:v>
                </c:pt>
                <c:pt idx="1862">
                  <c:v>306</c:v>
                </c:pt>
                <c:pt idx="1863">
                  <c:v>307</c:v>
                </c:pt>
                <c:pt idx="1864">
                  <c:v>308</c:v>
                </c:pt>
                <c:pt idx="1865">
                  <c:v>309</c:v>
                </c:pt>
                <c:pt idx="1866">
                  <c:v>310</c:v>
                </c:pt>
                <c:pt idx="1867">
                  <c:v>311</c:v>
                </c:pt>
                <c:pt idx="1868">
                  <c:v>312</c:v>
                </c:pt>
                <c:pt idx="1869">
                  <c:v>313</c:v>
                </c:pt>
                <c:pt idx="1870">
                  <c:v>314</c:v>
                </c:pt>
                <c:pt idx="1871">
                  <c:v>315</c:v>
                </c:pt>
                <c:pt idx="1872">
                  <c:v>316</c:v>
                </c:pt>
                <c:pt idx="1873">
                  <c:v>317</c:v>
                </c:pt>
                <c:pt idx="1874">
                  <c:v>318</c:v>
                </c:pt>
                <c:pt idx="1875">
                  <c:v>319</c:v>
                </c:pt>
                <c:pt idx="1876">
                  <c:v>320</c:v>
                </c:pt>
                <c:pt idx="1877">
                  <c:v>321</c:v>
                </c:pt>
                <c:pt idx="1878">
                  <c:v>322</c:v>
                </c:pt>
                <c:pt idx="1879">
                  <c:v>323</c:v>
                </c:pt>
                <c:pt idx="1880">
                  <c:v>324</c:v>
                </c:pt>
                <c:pt idx="1881">
                  <c:v>325</c:v>
                </c:pt>
                <c:pt idx="1882">
                  <c:v>326</c:v>
                </c:pt>
                <c:pt idx="1883">
                  <c:v>327</c:v>
                </c:pt>
                <c:pt idx="1884">
                  <c:v>328</c:v>
                </c:pt>
                <c:pt idx="1885">
                  <c:v>329</c:v>
                </c:pt>
                <c:pt idx="1886">
                  <c:v>330</c:v>
                </c:pt>
                <c:pt idx="1887">
                  <c:v>331</c:v>
                </c:pt>
                <c:pt idx="1888">
                  <c:v>332</c:v>
                </c:pt>
                <c:pt idx="1889">
                  <c:v>333</c:v>
                </c:pt>
                <c:pt idx="1890">
                  <c:v>334</c:v>
                </c:pt>
                <c:pt idx="1891">
                  <c:v>335</c:v>
                </c:pt>
                <c:pt idx="1892">
                  <c:v>336</c:v>
                </c:pt>
                <c:pt idx="1893">
                  <c:v>337</c:v>
                </c:pt>
                <c:pt idx="1894">
                  <c:v>338</c:v>
                </c:pt>
                <c:pt idx="1895">
                  <c:v>339</c:v>
                </c:pt>
                <c:pt idx="1896">
                  <c:v>340</c:v>
                </c:pt>
                <c:pt idx="1897">
                  <c:v>341</c:v>
                </c:pt>
                <c:pt idx="1898">
                  <c:v>342</c:v>
                </c:pt>
                <c:pt idx="1899">
                  <c:v>343</c:v>
                </c:pt>
                <c:pt idx="1900">
                  <c:v>344</c:v>
                </c:pt>
                <c:pt idx="1901">
                  <c:v>345</c:v>
                </c:pt>
                <c:pt idx="1902">
                  <c:v>346</c:v>
                </c:pt>
                <c:pt idx="1903">
                  <c:v>347</c:v>
                </c:pt>
                <c:pt idx="1904">
                  <c:v>348</c:v>
                </c:pt>
                <c:pt idx="1905">
                  <c:v>349</c:v>
                </c:pt>
                <c:pt idx="1906">
                  <c:v>350</c:v>
                </c:pt>
                <c:pt idx="1907">
                  <c:v>351</c:v>
                </c:pt>
                <c:pt idx="1908">
                  <c:v>352</c:v>
                </c:pt>
                <c:pt idx="1909">
                  <c:v>353</c:v>
                </c:pt>
                <c:pt idx="1910">
                  <c:v>354</c:v>
                </c:pt>
                <c:pt idx="1911">
                  <c:v>355</c:v>
                </c:pt>
                <c:pt idx="1912">
                  <c:v>356</c:v>
                </c:pt>
                <c:pt idx="1913">
                  <c:v>357</c:v>
                </c:pt>
                <c:pt idx="1914">
                  <c:v>358</c:v>
                </c:pt>
                <c:pt idx="1915">
                  <c:v>359</c:v>
                </c:pt>
                <c:pt idx="1916">
                  <c:v>360</c:v>
                </c:pt>
                <c:pt idx="1917">
                  <c:v>361</c:v>
                </c:pt>
                <c:pt idx="1918">
                  <c:v>362</c:v>
                </c:pt>
                <c:pt idx="1919">
                  <c:v>363</c:v>
                </c:pt>
                <c:pt idx="1920">
                  <c:v>364</c:v>
                </c:pt>
                <c:pt idx="1921">
                  <c:v>365</c:v>
                </c:pt>
                <c:pt idx="1922">
                  <c:v>366</c:v>
                </c:pt>
                <c:pt idx="1923">
                  <c:v>367</c:v>
                </c:pt>
                <c:pt idx="1924">
                  <c:v>368</c:v>
                </c:pt>
                <c:pt idx="1925">
                  <c:v>369</c:v>
                </c:pt>
                <c:pt idx="1926">
                  <c:v>370</c:v>
                </c:pt>
                <c:pt idx="1927">
                  <c:v>371</c:v>
                </c:pt>
                <c:pt idx="1928">
                  <c:v>372</c:v>
                </c:pt>
                <c:pt idx="1929">
                  <c:v>373</c:v>
                </c:pt>
                <c:pt idx="1930">
                  <c:v>374</c:v>
                </c:pt>
                <c:pt idx="1931">
                  <c:v>375</c:v>
                </c:pt>
                <c:pt idx="1932">
                  <c:v>376</c:v>
                </c:pt>
                <c:pt idx="1933">
                  <c:v>377</c:v>
                </c:pt>
                <c:pt idx="1934">
                  <c:v>378</c:v>
                </c:pt>
                <c:pt idx="1935">
                  <c:v>379</c:v>
                </c:pt>
                <c:pt idx="1936">
                  <c:v>380</c:v>
                </c:pt>
                <c:pt idx="1937">
                  <c:v>381</c:v>
                </c:pt>
                <c:pt idx="1938">
                  <c:v>382</c:v>
                </c:pt>
                <c:pt idx="1939">
                  <c:v>383</c:v>
                </c:pt>
                <c:pt idx="1940">
                  <c:v>384</c:v>
                </c:pt>
                <c:pt idx="1941">
                  <c:v>385</c:v>
                </c:pt>
                <c:pt idx="1942">
                  <c:v>386</c:v>
                </c:pt>
                <c:pt idx="1943">
                  <c:v>387</c:v>
                </c:pt>
                <c:pt idx="1944">
                  <c:v>388</c:v>
                </c:pt>
                <c:pt idx="1945">
                  <c:v>389</c:v>
                </c:pt>
                <c:pt idx="1946">
                  <c:v>390</c:v>
                </c:pt>
                <c:pt idx="1947">
                  <c:v>391</c:v>
                </c:pt>
                <c:pt idx="1948">
                  <c:v>392</c:v>
                </c:pt>
                <c:pt idx="1949">
                  <c:v>393</c:v>
                </c:pt>
                <c:pt idx="1950">
                  <c:v>394</c:v>
                </c:pt>
                <c:pt idx="1951">
                  <c:v>395</c:v>
                </c:pt>
                <c:pt idx="1952">
                  <c:v>396</c:v>
                </c:pt>
                <c:pt idx="1953">
                  <c:v>397</c:v>
                </c:pt>
                <c:pt idx="1954">
                  <c:v>398</c:v>
                </c:pt>
                <c:pt idx="1955">
                  <c:v>399</c:v>
                </c:pt>
                <c:pt idx="1956">
                  <c:v>400</c:v>
                </c:pt>
                <c:pt idx="1957">
                  <c:v>401</c:v>
                </c:pt>
                <c:pt idx="1958">
                  <c:v>402</c:v>
                </c:pt>
                <c:pt idx="1959">
                  <c:v>403</c:v>
                </c:pt>
                <c:pt idx="1960">
                  <c:v>404</c:v>
                </c:pt>
                <c:pt idx="1961">
                  <c:v>405</c:v>
                </c:pt>
                <c:pt idx="1962">
                  <c:v>406</c:v>
                </c:pt>
                <c:pt idx="1963">
                  <c:v>407</c:v>
                </c:pt>
                <c:pt idx="1964">
                  <c:v>408</c:v>
                </c:pt>
                <c:pt idx="1965">
                  <c:v>409</c:v>
                </c:pt>
                <c:pt idx="1966">
                  <c:v>410</c:v>
                </c:pt>
                <c:pt idx="1967">
                  <c:v>411</c:v>
                </c:pt>
                <c:pt idx="1968">
                  <c:v>412</c:v>
                </c:pt>
                <c:pt idx="1969">
                  <c:v>413</c:v>
                </c:pt>
                <c:pt idx="1970">
                  <c:v>414</c:v>
                </c:pt>
                <c:pt idx="1971">
                  <c:v>415</c:v>
                </c:pt>
                <c:pt idx="1972">
                  <c:v>416</c:v>
                </c:pt>
                <c:pt idx="1973">
                  <c:v>417</c:v>
                </c:pt>
                <c:pt idx="1974">
                  <c:v>418</c:v>
                </c:pt>
                <c:pt idx="1975">
                  <c:v>419</c:v>
                </c:pt>
                <c:pt idx="1976">
                  <c:v>420</c:v>
                </c:pt>
                <c:pt idx="1977">
                  <c:v>421</c:v>
                </c:pt>
                <c:pt idx="1978">
                  <c:v>422</c:v>
                </c:pt>
                <c:pt idx="1979">
                  <c:v>423</c:v>
                </c:pt>
                <c:pt idx="1980">
                  <c:v>424</c:v>
                </c:pt>
                <c:pt idx="1981">
                  <c:v>425</c:v>
                </c:pt>
                <c:pt idx="1982">
                  <c:v>426</c:v>
                </c:pt>
                <c:pt idx="1983">
                  <c:v>427</c:v>
                </c:pt>
                <c:pt idx="1984">
                  <c:v>428</c:v>
                </c:pt>
                <c:pt idx="1985">
                  <c:v>429</c:v>
                </c:pt>
                <c:pt idx="1986">
                  <c:v>430</c:v>
                </c:pt>
                <c:pt idx="1987">
                  <c:v>431</c:v>
                </c:pt>
                <c:pt idx="1988">
                  <c:v>432</c:v>
                </c:pt>
                <c:pt idx="1989">
                  <c:v>433</c:v>
                </c:pt>
                <c:pt idx="1990">
                  <c:v>434</c:v>
                </c:pt>
                <c:pt idx="1991">
                  <c:v>435</c:v>
                </c:pt>
                <c:pt idx="1992">
                  <c:v>436</c:v>
                </c:pt>
                <c:pt idx="1993">
                  <c:v>437</c:v>
                </c:pt>
                <c:pt idx="1994">
                  <c:v>438</c:v>
                </c:pt>
                <c:pt idx="1995">
                  <c:v>439</c:v>
                </c:pt>
                <c:pt idx="1996">
                  <c:v>440</c:v>
                </c:pt>
                <c:pt idx="1997">
                  <c:v>441</c:v>
                </c:pt>
                <c:pt idx="1998">
                  <c:v>442</c:v>
                </c:pt>
                <c:pt idx="1999">
                  <c:v>443</c:v>
                </c:pt>
                <c:pt idx="2000">
                  <c:v>444</c:v>
                </c:pt>
                <c:pt idx="2001">
                  <c:v>445</c:v>
                </c:pt>
                <c:pt idx="2002">
                  <c:v>446</c:v>
                </c:pt>
                <c:pt idx="2003">
                  <c:v>447</c:v>
                </c:pt>
                <c:pt idx="2004">
                  <c:v>448</c:v>
                </c:pt>
                <c:pt idx="2005">
                  <c:v>449</c:v>
                </c:pt>
                <c:pt idx="2006">
                  <c:v>450</c:v>
                </c:pt>
                <c:pt idx="2007">
                  <c:v>451</c:v>
                </c:pt>
                <c:pt idx="2008">
                  <c:v>452</c:v>
                </c:pt>
                <c:pt idx="2009">
                  <c:v>453</c:v>
                </c:pt>
                <c:pt idx="2010">
                  <c:v>454</c:v>
                </c:pt>
                <c:pt idx="2011">
                  <c:v>455</c:v>
                </c:pt>
                <c:pt idx="2012">
                  <c:v>456</c:v>
                </c:pt>
                <c:pt idx="2013">
                  <c:v>457</c:v>
                </c:pt>
                <c:pt idx="2014">
                  <c:v>458</c:v>
                </c:pt>
                <c:pt idx="2015">
                  <c:v>459</c:v>
                </c:pt>
                <c:pt idx="2016">
                  <c:v>460</c:v>
                </c:pt>
                <c:pt idx="2017">
                  <c:v>461</c:v>
                </c:pt>
                <c:pt idx="2018">
                  <c:v>462</c:v>
                </c:pt>
                <c:pt idx="2019">
                  <c:v>463</c:v>
                </c:pt>
                <c:pt idx="2020">
                  <c:v>464</c:v>
                </c:pt>
                <c:pt idx="2021">
                  <c:v>465</c:v>
                </c:pt>
                <c:pt idx="2022">
                  <c:v>466</c:v>
                </c:pt>
                <c:pt idx="2023">
                  <c:v>467</c:v>
                </c:pt>
                <c:pt idx="2024">
                  <c:v>468</c:v>
                </c:pt>
                <c:pt idx="2025">
                  <c:v>469</c:v>
                </c:pt>
                <c:pt idx="2026">
                  <c:v>470</c:v>
                </c:pt>
                <c:pt idx="2027">
                  <c:v>471</c:v>
                </c:pt>
                <c:pt idx="2028">
                  <c:v>472</c:v>
                </c:pt>
                <c:pt idx="2029">
                  <c:v>473</c:v>
                </c:pt>
                <c:pt idx="2030">
                  <c:v>474</c:v>
                </c:pt>
                <c:pt idx="2031">
                  <c:v>475</c:v>
                </c:pt>
                <c:pt idx="2032">
                  <c:v>476</c:v>
                </c:pt>
                <c:pt idx="2033">
                  <c:v>477</c:v>
                </c:pt>
                <c:pt idx="2034">
                  <c:v>478</c:v>
                </c:pt>
                <c:pt idx="2035">
                  <c:v>479</c:v>
                </c:pt>
                <c:pt idx="2036">
                  <c:v>480</c:v>
                </c:pt>
                <c:pt idx="2037">
                  <c:v>481</c:v>
                </c:pt>
                <c:pt idx="2038">
                  <c:v>482</c:v>
                </c:pt>
                <c:pt idx="2039">
                  <c:v>483</c:v>
                </c:pt>
                <c:pt idx="2040">
                  <c:v>484</c:v>
                </c:pt>
                <c:pt idx="2041">
                  <c:v>485</c:v>
                </c:pt>
                <c:pt idx="2042">
                  <c:v>486</c:v>
                </c:pt>
                <c:pt idx="2043">
                  <c:v>487</c:v>
                </c:pt>
                <c:pt idx="2044">
                  <c:v>488</c:v>
                </c:pt>
                <c:pt idx="2045">
                  <c:v>489</c:v>
                </c:pt>
                <c:pt idx="2046">
                  <c:v>490</c:v>
                </c:pt>
                <c:pt idx="2047">
                  <c:v>491</c:v>
                </c:pt>
                <c:pt idx="2048">
                  <c:v>492</c:v>
                </c:pt>
                <c:pt idx="2049">
                  <c:v>493</c:v>
                </c:pt>
                <c:pt idx="2050">
                  <c:v>494</c:v>
                </c:pt>
                <c:pt idx="2051">
                  <c:v>495</c:v>
                </c:pt>
                <c:pt idx="2052">
                  <c:v>496</c:v>
                </c:pt>
                <c:pt idx="2053">
                  <c:v>497</c:v>
                </c:pt>
                <c:pt idx="2054">
                  <c:v>498</c:v>
                </c:pt>
                <c:pt idx="2055">
                  <c:v>499</c:v>
                </c:pt>
                <c:pt idx="2056">
                  <c:v>500</c:v>
                </c:pt>
                <c:pt idx="2057">
                  <c:v>501</c:v>
                </c:pt>
                <c:pt idx="2058">
                  <c:v>502</c:v>
                </c:pt>
                <c:pt idx="2059">
                  <c:v>503</c:v>
                </c:pt>
                <c:pt idx="2060">
                  <c:v>504</c:v>
                </c:pt>
                <c:pt idx="2061">
                  <c:v>505</c:v>
                </c:pt>
                <c:pt idx="2062">
                  <c:v>506</c:v>
                </c:pt>
                <c:pt idx="2063">
                  <c:v>507</c:v>
                </c:pt>
                <c:pt idx="2064">
                  <c:v>508</c:v>
                </c:pt>
                <c:pt idx="2065">
                  <c:v>509</c:v>
                </c:pt>
                <c:pt idx="2066">
                  <c:v>510</c:v>
                </c:pt>
                <c:pt idx="2067">
                  <c:v>511</c:v>
                </c:pt>
                <c:pt idx="2068">
                  <c:v>512</c:v>
                </c:pt>
                <c:pt idx="2069">
                  <c:v>513</c:v>
                </c:pt>
                <c:pt idx="2070">
                  <c:v>514</c:v>
                </c:pt>
                <c:pt idx="2071">
                  <c:v>515</c:v>
                </c:pt>
                <c:pt idx="2072">
                  <c:v>516</c:v>
                </c:pt>
                <c:pt idx="2073">
                  <c:v>517</c:v>
                </c:pt>
                <c:pt idx="2074">
                  <c:v>518</c:v>
                </c:pt>
                <c:pt idx="2075">
                  <c:v>519</c:v>
                </c:pt>
                <c:pt idx="2076">
                  <c:v>520</c:v>
                </c:pt>
                <c:pt idx="2077">
                  <c:v>521</c:v>
                </c:pt>
                <c:pt idx="2078">
                  <c:v>522</c:v>
                </c:pt>
                <c:pt idx="2079">
                  <c:v>523</c:v>
                </c:pt>
                <c:pt idx="2080">
                  <c:v>524</c:v>
                </c:pt>
                <c:pt idx="2081">
                  <c:v>525</c:v>
                </c:pt>
                <c:pt idx="2082">
                  <c:v>526</c:v>
                </c:pt>
                <c:pt idx="2083">
                  <c:v>527</c:v>
                </c:pt>
                <c:pt idx="2084">
                  <c:v>528</c:v>
                </c:pt>
                <c:pt idx="2085">
                  <c:v>529</c:v>
                </c:pt>
                <c:pt idx="2086">
                  <c:v>530</c:v>
                </c:pt>
                <c:pt idx="2087">
                  <c:v>531</c:v>
                </c:pt>
                <c:pt idx="2088">
                  <c:v>532</c:v>
                </c:pt>
                <c:pt idx="2089">
                  <c:v>533</c:v>
                </c:pt>
                <c:pt idx="2090">
                  <c:v>534</c:v>
                </c:pt>
                <c:pt idx="2091">
                  <c:v>535</c:v>
                </c:pt>
                <c:pt idx="2092">
                  <c:v>536</c:v>
                </c:pt>
                <c:pt idx="2093">
                  <c:v>537</c:v>
                </c:pt>
                <c:pt idx="2094">
                  <c:v>538</c:v>
                </c:pt>
                <c:pt idx="2095">
                  <c:v>539</c:v>
                </c:pt>
                <c:pt idx="2096">
                  <c:v>540</c:v>
                </c:pt>
                <c:pt idx="2097">
                  <c:v>541</c:v>
                </c:pt>
                <c:pt idx="2098">
                  <c:v>542</c:v>
                </c:pt>
                <c:pt idx="2099">
                  <c:v>543</c:v>
                </c:pt>
                <c:pt idx="2100">
                  <c:v>544</c:v>
                </c:pt>
                <c:pt idx="2101">
                  <c:v>545</c:v>
                </c:pt>
                <c:pt idx="2102">
                  <c:v>546</c:v>
                </c:pt>
                <c:pt idx="2103">
                  <c:v>547</c:v>
                </c:pt>
                <c:pt idx="2104">
                  <c:v>548</c:v>
                </c:pt>
                <c:pt idx="2105">
                  <c:v>549</c:v>
                </c:pt>
                <c:pt idx="2106">
                  <c:v>550</c:v>
                </c:pt>
                <c:pt idx="2107">
                  <c:v>551</c:v>
                </c:pt>
                <c:pt idx="2108">
                  <c:v>552</c:v>
                </c:pt>
                <c:pt idx="2109">
                  <c:v>553</c:v>
                </c:pt>
                <c:pt idx="2110">
                  <c:v>554</c:v>
                </c:pt>
                <c:pt idx="2111">
                  <c:v>555</c:v>
                </c:pt>
                <c:pt idx="2112">
                  <c:v>556</c:v>
                </c:pt>
                <c:pt idx="2113">
                  <c:v>557</c:v>
                </c:pt>
                <c:pt idx="2114">
                  <c:v>558</c:v>
                </c:pt>
                <c:pt idx="2115">
                  <c:v>559</c:v>
                </c:pt>
                <c:pt idx="2116">
                  <c:v>560</c:v>
                </c:pt>
                <c:pt idx="2117">
                  <c:v>561</c:v>
                </c:pt>
                <c:pt idx="2118">
                  <c:v>562</c:v>
                </c:pt>
                <c:pt idx="2119">
                  <c:v>563</c:v>
                </c:pt>
                <c:pt idx="2120">
                  <c:v>564</c:v>
                </c:pt>
                <c:pt idx="2121">
                  <c:v>565</c:v>
                </c:pt>
                <c:pt idx="2122">
                  <c:v>566</c:v>
                </c:pt>
                <c:pt idx="2123">
                  <c:v>567</c:v>
                </c:pt>
                <c:pt idx="2124">
                  <c:v>568</c:v>
                </c:pt>
                <c:pt idx="2125">
                  <c:v>569</c:v>
                </c:pt>
                <c:pt idx="2126">
                  <c:v>570</c:v>
                </c:pt>
                <c:pt idx="2127">
                  <c:v>571</c:v>
                </c:pt>
                <c:pt idx="2128">
                  <c:v>572</c:v>
                </c:pt>
                <c:pt idx="2129">
                  <c:v>573</c:v>
                </c:pt>
                <c:pt idx="2130">
                  <c:v>574</c:v>
                </c:pt>
                <c:pt idx="2131">
                  <c:v>575</c:v>
                </c:pt>
                <c:pt idx="2132">
                  <c:v>576</c:v>
                </c:pt>
                <c:pt idx="2133">
                  <c:v>577</c:v>
                </c:pt>
                <c:pt idx="2134">
                  <c:v>578</c:v>
                </c:pt>
                <c:pt idx="2135">
                  <c:v>579</c:v>
                </c:pt>
                <c:pt idx="2136">
                  <c:v>580</c:v>
                </c:pt>
                <c:pt idx="2137">
                  <c:v>581</c:v>
                </c:pt>
                <c:pt idx="2138">
                  <c:v>582</c:v>
                </c:pt>
                <c:pt idx="2139">
                  <c:v>583</c:v>
                </c:pt>
                <c:pt idx="2140">
                  <c:v>584</c:v>
                </c:pt>
                <c:pt idx="2141">
                  <c:v>585</c:v>
                </c:pt>
                <c:pt idx="2142">
                  <c:v>586</c:v>
                </c:pt>
                <c:pt idx="2143">
                  <c:v>587</c:v>
                </c:pt>
                <c:pt idx="2144">
                  <c:v>588</c:v>
                </c:pt>
                <c:pt idx="2145">
                  <c:v>589</c:v>
                </c:pt>
                <c:pt idx="2146">
                  <c:v>590</c:v>
                </c:pt>
                <c:pt idx="2147">
                  <c:v>591</c:v>
                </c:pt>
                <c:pt idx="2148">
                  <c:v>592</c:v>
                </c:pt>
                <c:pt idx="2149">
                  <c:v>593</c:v>
                </c:pt>
                <c:pt idx="2150">
                  <c:v>594</c:v>
                </c:pt>
                <c:pt idx="2151">
                  <c:v>595</c:v>
                </c:pt>
                <c:pt idx="2152">
                  <c:v>596</c:v>
                </c:pt>
                <c:pt idx="2153">
                  <c:v>597</c:v>
                </c:pt>
                <c:pt idx="2154">
                  <c:v>598</c:v>
                </c:pt>
                <c:pt idx="2155">
                  <c:v>599</c:v>
                </c:pt>
                <c:pt idx="2156">
                  <c:v>6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ge des patriarches'!$N$1</c:f>
              <c:strCache>
                <c:ptCount val="1"/>
                <c:pt idx="0">
                  <c:v>Arpakcha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N$2:$N$2187</c:f>
              <c:numCache>
                <c:formatCode>General</c:formatCode>
                <c:ptCount val="2186"/>
                <c:pt idx="1656">
                  <c:v>0</c:v>
                </c:pt>
                <c:pt idx="1657">
                  <c:v>1</c:v>
                </c:pt>
                <c:pt idx="1658">
                  <c:v>2</c:v>
                </c:pt>
                <c:pt idx="1659">
                  <c:v>3</c:v>
                </c:pt>
                <c:pt idx="1660">
                  <c:v>4</c:v>
                </c:pt>
                <c:pt idx="1661">
                  <c:v>5</c:v>
                </c:pt>
                <c:pt idx="1662">
                  <c:v>6</c:v>
                </c:pt>
                <c:pt idx="1663">
                  <c:v>7</c:v>
                </c:pt>
                <c:pt idx="1664">
                  <c:v>8</c:v>
                </c:pt>
                <c:pt idx="1665">
                  <c:v>9</c:v>
                </c:pt>
                <c:pt idx="1666">
                  <c:v>10</c:v>
                </c:pt>
                <c:pt idx="1667">
                  <c:v>11</c:v>
                </c:pt>
                <c:pt idx="1668">
                  <c:v>12</c:v>
                </c:pt>
                <c:pt idx="1669">
                  <c:v>13</c:v>
                </c:pt>
                <c:pt idx="1670">
                  <c:v>14</c:v>
                </c:pt>
                <c:pt idx="1671">
                  <c:v>15</c:v>
                </c:pt>
                <c:pt idx="1672">
                  <c:v>16</c:v>
                </c:pt>
                <c:pt idx="1673">
                  <c:v>17</c:v>
                </c:pt>
                <c:pt idx="1674">
                  <c:v>18</c:v>
                </c:pt>
                <c:pt idx="1675">
                  <c:v>19</c:v>
                </c:pt>
                <c:pt idx="1676">
                  <c:v>20</c:v>
                </c:pt>
                <c:pt idx="1677">
                  <c:v>21</c:v>
                </c:pt>
                <c:pt idx="1678">
                  <c:v>22</c:v>
                </c:pt>
                <c:pt idx="1679">
                  <c:v>23</c:v>
                </c:pt>
                <c:pt idx="1680">
                  <c:v>24</c:v>
                </c:pt>
                <c:pt idx="1681">
                  <c:v>25</c:v>
                </c:pt>
                <c:pt idx="1682">
                  <c:v>26</c:v>
                </c:pt>
                <c:pt idx="1683">
                  <c:v>27</c:v>
                </c:pt>
                <c:pt idx="1684">
                  <c:v>28</c:v>
                </c:pt>
                <c:pt idx="1685">
                  <c:v>29</c:v>
                </c:pt>
                <c:pt idx="1686">
                  <c:v>30</c:v>
                </c:pt>
                <c:pt idx="1687">
                  <c:v>31</c:v>
                </c:pt>
                <c:pt idx="1688">
                  <c:v>32</c:v>
                </c:pt>
                <c:pt idx="1689">
                  <c:v>33</c:v>
                </c:pt>
                <c:pt idx="1690">
                  <c:v>34</c:v>
                </c:pt>
                <c:pt idx="1691">
                  <c:v>35</c:v>
                </c:pt>
                <c:pt idx="1692">
                  <c:v>36</c:v>
                </c:pt>
                <c:pt idx="1693">
                  <c:v>37</c:v>
                </c:pt>
                <c:pt idx="1694">
                  <c:v>38</c:v>
                </c:pt>
                <c:pt idx="1695">
                  <c:v>39</c:v>
                </c:pt>
                <c:pt idx="1696">
                  <c:v>40</c:v>
                </c:pt>
                <c:pt idx="1697">
                  <c:v>41</c:v>
                </c:pt>
                <c:pt idx="1698">
                  <c:v>42</c:v>
                </c:pt>
                <c:pt idx="1699">
                  <c:v>43</c:v>
                </c:pt>
                <c:pt idx="1700">
                  <c:v>44</c:v>
                </c:pt>
                <c:pt idx="1701">
                  <c:v>45</c:v>
                </c:pt>
                <c:pt idx="1702">
                  <c:v>46</c:v>
                </c:pt>
                <c:pt idx="1703">
                  <c:v>47</c:v>
                </c:pt>
                <c:pt idx="1704">
                  <c:v>48</c:v>
                </c:pt>
                <c:pt idx="1705">
                  <c:v>49</c:v>
                </c:pt>
                <c:pt idx="1706">
                  <c:v>50</c:v>
                </c:pt>
                <c:pt idx="1707">
                  <c:v>51</c:v>
                </c:pt>
                <c:pt idx="1708">
                  <c:v>52</c:v>
                </c:pt>
                <c:pt idx="1709">
                  <c:v>53</c:v>
                </c:pt>
                <c:pt idx="1710">
                  <c:v>54</c:v>
                </c:pt>
                <c:pt idx="1711">
                  <c:v>55</c:v>
                </c:pt>
                <c:pt idx="1712">
                  <c:v>56</c:v>
                </c:pt>
                <c:pt idx="1713">
                  <c:v>57</c:v>
                </c:pt>
                <c:pt idx="1714">
                  <c:v>58</c:v>
                </c:pt>
                <c:pt idx="1715">
                  <c:v>59</c:v>
                </c:pt>
                <c:pt idx="1716">
                  <c:v>60</c:v>
                </c:pt>
                <c:pt idx="1717">
                  <c:v>61</c:v>
                </c:pt>
                <c:pt idx="1718">
                  <c:v>62</c:v>
                </c:pt>
                <c:pt idx="1719">
                  <c:v>63</c:v>
                </c:pt>
                <c:pt idx="1720">
                  <c:v>64</c:v>
                </c:pt>
                <c:pt idx="1721">
                  <c:v>65</c:v>
                </c:pt>
                <c:pt idx="1722">
                  <c:v>66</c:v>
                </c:pt>
                <c:pt idx="1723">
                  <c:v>67</c:v>
                </c:pt>
                <c:pt idx="1724">
                  <c:v>68</c:v>
                </c:pt>
                <c:pt idx="1725">
                  <c:v>69</c:v>
                </c:pt>
                <c:pt idx="1726">
                  <c:v>70</c:v>
                </c:pt>
                <c:pt idx="1727">
                  <c:v>71</c:v>
                </c:pt>
                <c:pt idx="1728">
                  <c:v>72</c:v>
                </c:pt>
                <c:pt idx="1729">
                  <c:v>73</c:v>
                </c:pt>
                <c:pt idx="1730">
                  <c:v>74</c:v>
                </c:pt>
                <c:pt idx="1731">
                  <c:v>75</c:v>
                </c:pt>
                <c:pt idx="1732">
                  <c:v>76</c:v>
                </c:pt>
                <c:pt idx="1733">
                  <c:v>77</c:v>
                </c:pt>
                <c:pt idx="1734">
                  <c:v>78</c:v>
                </c:pt>
                <c:pt idx="1735">
                  <c:v>79</c:v>
                </c:pt>
                <c:pt idx="1736">
                  <c:v>80</c:v>
                </c:pt>
                <c:pt idx="1737">
                  <c:v>81</c:v>
                </c:pt>
                <c:pt idx="1738">
                  <c:v>82</c:v>
                </c:pt>
                <c:pt idx="1739">
                  <c:v>83</c:v>
                </c:pt>
                <c:pt idx="1740">
                  <c:v>84</c:v>
                </c:pt>
                <c:pt idx="1741">
                  <c:v>85</c:v>
                </c:pt>
                <c:pt idx="1742">
                  <c:v>86</c:v>
                </c:pt>
                <c:pt idx="1743">
                  <c:v>87</c:v>
                </c:pt>
                <c:pt idx="1744">
                  <c:v>88</c:v>
                </c:pt>
                <c:pt idx="1745">
                  <c:v>89</c:v>
                </c:pt>
                <c:pt idx="1746">
                  <c:v>90</c:v>
                </c:pt>
                <c:pt idx="1747">
                  <c:v>91</c:v>
                </c:pt>
                <c:pt idx="1748">
                  <c:v>92</c:v>
                </c:pt>
                <c:pt idx="1749">
                  <c:v>93</c:v>
                </c:pt>
                <c:pt idx="1750">
                  <c:v>94</c:v>
                </c:pt>
                <c:pt idx="1751">
                  <c:v>95</c:v>
                </c:pt>
                <c:pt idx="1752">
                  <c:v>96</c:v>
                </c:pt>
                <c:pt idx="1753">
                  <c:v>97</c:v>
                </c:pt>
                <c:pt idx="1754">
                  <c:v>98</c:v>
                </c:pt>
                <c:pt idx="1755">
                  <c:v>99</c:v>
                </c:pt>
                <c:pt idx="1756">
                  <c:v>100</c:v>
                </c:pt>
                <c:pt idx="1757">
                  <c:v>101</c:v>
                </c:pt>
                <c:pt idx="1758">
                  <c:v>102</c:v>
                </c:pt>
                <c:pt idx="1759">
                  <c:v>103</c:v>
                </c:pt>
                <c:pt idx="1760">
                  <c:v>104</c:v>
                </c:pt>
                <c:pt idx="1761">
                  <c:v>105</c:v>
                </c:pt>
                <c:pt idx="1762">
                  <c:v>106</c:v>
                </c:pt>
                <c:pt idx="1763">
                  <c:v>107</c:v>
                </c:pt>
                <c:pt idx="1764">
                  <c:v>108</c:v>
                </c:pt>
                <c:pt idx="1765">
                  <c:v>109</c:v>
                </c:pt>
                <c:pt idx="1766">
                  <c:v>110</c:v>
                </c:pt>
                <c:pt idx="1767">
                  <c:v>111</c:v>
                </c:pt>
                <c:pt idx="1768">
                  <c:v>112</c:v>
                </c:pt>
                <c:pt idx="1769">
                  <c:v>113</c:v>
                </c:pt>
                <c:pt idx="1770">
                  <c:v>114</c:v>
                </c:pt>
                <c:pt idx="1771">
                  <c:v>115</c:v>
                </c:pt>
                <c:pt idx="1772">
                  <c:v>116</c:v>
                </c:pt>
                <c:pt idx="1773">
                  <c:v>117</c:v>
                </c:pt>
                <c:pt idx="1774">
                  <c:v>118</c:v>
                </c:pt>
                <c:pt idx="1775">
                  <c:v>119</c:v>
                </c:pt>
                <c:pt idx="1776">
                  <c:v>120</c:v>
                </c:pt>
                <c:pt idx="1777">
                  <c:v>121</c:v>
                </c:pt>
                <c:pt idx="1778">
                  <c:v>122</c:v>
                </c:pt>
                <c:pt idx="1779">
                  <c:v>123</c:v>
                </c:pt>
                <c:pt idx="1780">
                  <c:v>124</c:v>
                </c:pt>
                <c:pt idx="1781">
                  <c:v>125</c:v>
                </c:pt>
                <c:pt idx="1782">
                  <c:v>126</c:v>
                </c:pt>
                <c:pt idx="1783">
                  <c:v>127</c:v>
                </c:pt>
                <c:pt idx="1784">
                  <c:v>128</c:v>
                </c:pt>
                <c:pt idx="1785">
                  <c:v>129</c:v>
                </c:pt>
                <c:pt idx="1786">
                  <c:v>130</c:v>
                </c:pt>
                <c:pt idx="1787">
                  <c:v>131</c:v>
                </c:pt>
                <c:pt idx="1788">
                  <c:v>132</c:v>
                </c:pt>
                <c:pt idx="1789">
                  <c:v>133</c:v>
                </c:pt>
                <c:pt idx="1790">
                  <c:v>134</c:v>
                </c:pt>
                <c:pt idx="1791">
                  <c:v>135</c:v>
                </c:pt>
                <c:pt idx="1792">
                  <c:v>136</c:v>
                </c:pt>
                <c:pt idx="1793">
                  <c:v>137</c:v>
                </c:pt>
                <c:pt idx="1794">
                  <c:v>138</c:v>
                </c:pt>
                <c:pt idx="1795">
                  <c:v>139</c:v>
                </c:pt>
                <c:pt idx="1796">
                  <c:v>140</c:v>
                </c:pt>
                <c:pt idx="1797">
                  <c:v>141</c:v>
                </c:pt>
                <c:pt idx="1798">
                  <c:v>142</c:v>
                </c:pt>
                <c:pt idx="1799">
                  <c:v>143</c:v>
                </c:pt>
                <c:pt idx="1800">
                  <c:v>144</c:v>
                </c:pt>
                <c:pt idx="1801">
                  <c:v>145</c:v>
                </c:pt>
                <c:pt idx="1802">
                  <c:v>146</c:v>
                </c:pt>
                <c:pt idx="1803">
                  <c:v>147</c:v>
                </c:pt>
                <c:pt idx="1804">
                  <c:v>148</c:v>
                </c:pt>
                <c:pt idx="1805">
                  <c:v>149</c:v>
                </c:pt>
                <c:pt idx="1806">
                  <c:v>150</c:v>
                </c:pt>
                <c:pt idx="1807">
                  <c:v>151</c:v>
                </c:pt>
                <c:pt idx="1808">
                  <c:v>152</c:v>
                </c:pt>
                <c:pt idx="1809">
                  <c:v>153</c:v>
                </c:pt>
                <c:pt idx="1810">
                  <c:v>154</c:v>
                </c:pt>
                <c:pt idx="1811">
                  <c:v>155</c:v>
                </c:pt>
                <c:pt idx="1812">
                  <c:v>156</c:v>
                </c:pt>
                <c:pt idx="1813">
                  <c:v>157</c:v>
                </c:pt>
                <c:pt idx="1814">
                  <c:v>158</c:v>
                </c:pt>
                <c:pt idx="1815">
                  <c:v>159</c:v>
                </c:pt>
                <c:pt idx="1816">
                  <c:v>160</c:v>
                </c:pt>
                <c:pt idx="1817">
                  <c:v>161</c:v>
                </c:pt>
                <c:pt idx="1818">
                  <c:v>162</c:v>
                </c:pt>
                <c:pt idx="1819">
                  <c:v>163</c:v>
                </c:pt>
                <c:pt idx="1820">
                  <c:v>164</c:v>
                </c:pt>
                <c:pt idx="1821">
                  <c:v>165</c:v>
                </c:pt>
                <c:pt idx="1822">
                  <c:v>166</c:v>
                </c:pt>
                <c:pt idx="1823">
                  <c:v>167</c:v>
                </c:pt>
                <c:pt idx="1824">
                  <c:v>168</c:v>
                </c:pt>
                <c:pt idx="1825">
                  <c:v>169</c:v>
                </c:pt>
                <c:pt idx="1826">
                  <c:v>170</c:v>
                </c:pt>
                <c:pt idx="1827">
                  <c:v>171</c:v>
                </c:pt>
                <c:pt idx="1828">
                  <c:v>172</c:v>
                </c:pt>
                <c:pt idx="1829">
                  <c:v>173</c:v>
                </c:pt>
                <c:pt idx="1830">
                  <c:v>174</c:v>
                </c:pt>
                <c:pt idx="1831">
                  <c:v>175</c:v>
                </c:pt>
                <c:pt idx="1832">
                  <c:v>176</c:v>
                </c:pt>
                <c:pt idx="1833">
                  <c:v>177</c:v>
                </c:pt>
                <c:pt idx="1834">
                  <c:v>178</c:v>
                </c:pt>
                <c:pt idx="1835">
                  <c:v>179</c:v>
                </c:pt>
                <c:pt idx="1836">
                  <c:v>180</c:v>
                </c:pt>
                <c:pt idx="1837">
                  <c:v>181</c:v>
                </c:pt>
                <c:pt idx="1838">
                  <c:v>182</c:v>
                </c:pt>
                <c:pt idx="1839">
                  <c:v>183</c:v>
                </c:pt>
                <c:pt idx="1840">
                  <c:v>184</c:v>
                </c:pt>
                <c:pt idx="1841">
                  <c:v>185</c:v>
                </c:pt>
                <c:pt idx="1842">
                  <c:v>186</c:v>
                </c:pt>
                <c:pt idx="1843">
                  <c:v>187</c:v>
                </c:pt>
                <c:pt idx="1844">
                  <c:v>188</c:v>
                </c:pt>
                <c:pt idx="1845">
                  <c:v>189</c:v>
                </c:pt>
                <c:pt idx="1846">
                  <c:v>190</c:v>
                </c:pt>
                <c:pt idx="1847">
                  <c:v>191</c:v>
                </c:pt>
                <c:pt idx="1848">
                  <c:v>192</c:v>
                </c:pt>
                <c:pt idx="1849">
                  <c:v>193</c:v>
                </c:pt>
                <c:pt idx="1850">
                  <c:v>194</c:v>
                </c:pt>
                <c:pt idx="1851">
                  <c:v>195</c:v>
                </c:pt>
                <c:pt idx="1852">
                  <c:v>196</c:v>
                </c:pt>
                <c:pt idx="1853">
                  <c:v>197</c:v>
                </c:pt>
                <c:pt idx="1854">
                  <c:v>198</c:v>
                </c:pt>
                <c:pt idx="1855">
                  <c:v>199</c:v>
                </c:pt>
                <c:pt idx="1856">
                  <c:v>200</c:v>
                </c:pt>
                <c:pt idx="1857">
                  <c:v>201</c:v>
                </c:pt>
                <c:pt idx="1858">
                  <c:v>202</c:v>
                </c:pt>
                <c:pt idx="1859">
                  <c:v>203</c:v>
                </c:pt>
                <c:pt idx="1860">
                  <c:v>204</c:v>
                </c:pt>
                <c:pt idx="1861">
                  <c:v>205</c:v>
                </c:pt>
                <c:pt idx="1862">
                  <c:v>206</c:v>
                </c:pt>
                <c:pt idx="1863">
                  <c:v>207</c:v>
                </c:pt>
                <c:pt idx="1864">
                  <c:v>208</c:v>
                </c:pt>
                <c:pt idx="1865">
                  <c:v>209</c:v>
                </c:pt>
                <c:pt idx="1866">
                  <c:v>210</c:v>
                </c:pt>
                <c:pt idx="1867">
                  <c:v>211</c:v>
                </c:pt>
                <c:pt idx="1868">
                  <c:v>212</c:v>
                </c:pt>
                <c:pt idx="1869">
                  <c:v>213</c:v>
                </c:pt>
                <c:pt idx="1870">
                  <c:v>214</c:v>
                </c:pt>
                <c:pt idx="1871">
                  <c:v>215</c:v>
                </c:pt>
                <c:pt idx="1872">
                  <c:v>216</c:v>
                </c:pt>
                <c:pt idx="1873">
                  <c:v>217</c:v>
                </c:pt>
                <c:pt idx="1874">
                  <c:v>218</c:v>
                </c:pt>
                <c:pt idx="1875">
                  <c:v>219</c:v>
                </c:pt>
                <c:pt idx="1876">
                  <c:v>220</c:v>
                </c:pt>
                <c:pt idx="1877">
                  <c:v>221</c:v>
                </c:pt>
                <c:pt idx="1878">
                  <c:v>222</c:v>
                </c:pt>
                <c:pt idx="1879">
                  <c:v>223</c:v>
                </c:pt>
                <c:pt idx="1880">
                  <c:v>224</c:v>
                </c:pt>
                <c:pt idx="1881">
                  <c:v>225</c:v>
                </c:pt>
                <c:pt idx="1882">
                  <c:v>226</c:v>
                </c:pt>
                <c:pt idx="1883">
                  <c:v>227</c:v>
                </c:pt>
                <c:pt idx="1884">
                  <c:v>228</c:v>
                </c:pt>
                <c:pt idx="1885">
                  <c:v>229</c:v>
                </c:pt>
                <c:pt idx="1886">
                  <c:v>230</c:v>
                </c:pt>
                <c:pt idx="1887">
                  <c:v>231</c:v>
                </c:pt>
                <c:pt idx="1888">
                  <c:v>232</c:v>
                </c:pt>
                <c:pt idx="1889">
                  <c:v>233</c:v>
                </c:pt>
                <c:pt idx="1890">
                  <c:v>234</c:v>
                </c:pt>
                <c:pt idx="1891">
                  <c:v>235</c:v>
                </c:pt>
                <c:pt idx="1892">
                  <c:v>236</c:v>
                </c:pt>
                <c:pt idx="1893">
                  <c:v>237</c:v>
                </c:pt>
                <c:pt idx="1894">
                  <c:v>238</c:v>
                </c:pt>
                <c:pt idx="1895">
                  <c:v>239</c:v>
                </c:pt>
                <c:pt idx="1896">
                  <c:v>240</c:v>
                </c:pt>
                <c:pt idx="1897">
                  <c:v>241</c:v>
                </c:pt>
                <c:pt idx="1898">
                  <c:v>242</c:v>
                </c:pt>
                <c:pt idx="1899">
                  <c:v>243</c:v>
                </c:pt>
                <c:pt idx="1900">
                  <c:v>244</c:v>
                </c:pt>
                <c:pt idx="1901">
                  <c:v>245</c:v>
                </c:pt>
                <c:pt idx="1902">
                  <c:v>246</c:v>
                </c:pt>
                <c:pt idx="1903">
                  <c:v>247</c:v>
                </c:pt>
                <c:pt idx="1904">
                  <c:v>248</c:v>
                </c:pt>
                <c:pt idx="1905">
                  <c:v>249</c:v>
                </c:pt>
                <c:pt idx="1906">
                  <c:v>250</c:v>
                </c:pt>
                <c:pt idx="1907">
                  <c:v>251</c:v>
                </c:pt>
                <c:pt idx="1908">
                  <c:v>252</c:v>
                </c:pt>
                <c:pt idx="1909">
                  <c:v>253</c:v>
                </c:pt>
                <c:pt idx="1910">
                  <c:v>254</c:v>
                </c:pt>
                <c:pt idx="1911">
                  <c:v>255</c:v>
                </c:pt>
                <c:pt idx="1912">
                  <c:v>256</c:v>
                </c:pt>
                <c:pt idx="1913">
                  <c:v>257</c:v>
                </c:pt>
                <c:pt idx="1914">
                  <c:v>258</c:v>
                </c:pt>
                <c:pt idx="1915">
                  <c:v>259</c:v>
                </c:pt>
                <c:pt idx="1916">
                  <c:v>260</c:v>
                </c:pt>
                <c:pt idx="1917">
                  <c:v>261</c:v>
                </c:pt>
                <c:pt idx="1918">
                  <c:v>262</c:v>
                </c:pt>
                <c:pt idx="1919">
                  <c:v>263</c:v>
                </c:pt>
                <c:pt idx="1920">
                  <c:v>264</c:v>
                </c:pt>
                <c:pt idx="1921">
                  <c:v>265</c:v>
                </c:pt>
                <c:pt idx="1922">
                  <c:v>266</c:v>
                </c:pt>
                <c:pt idx="1923">
                  <c:v>267</c:v>
                </c:pt>
                <c:pt idx="1924">
                  <c:v>268</c:v>
                </c:pt>
                <c:pt idx="1925">
                  <c:v>269</c:v>
                </c:pt>
                <c:pt idx="1926">
                  <c:v>270</c:v>
                </c:pt>
                <c:pt idx="1927">
                  <c:v>271</c:v>
                </c:pt>
                <c:pt idx="1928">
                  <c:v>272</c:v>
                </c:pt>
                <c:pt idx="1929">
                  <c:v>273</c:v>
                </c:pt>
                <c:pt idx="1930">
                  <c:v>274</c:v>
                </c:pt>
                <c:pt idx="1931">
                  <c:v>275</c:v>
                </c:pt>
                <c:pt idx="1932">
                  <c:v>276</c:v>
                </c:pt>
                <c:pt idx="1933">
                  <c:v>277</c:v>
                </c:pt>
                <c:pt idx="1934">
                  <c:v>278</c:v>
                </c:pt>
                <c:pt idx="1935">
                  <c:v>279</c:v>
                </c:pt>
                <c:pt idx="1936">
                  <c:v>280</c:v>
                </c:pt>
                <c:pt idx="1937">
                  <c:v>281</c:v>
                </c:pt>
                <c:pt idx="1938">
                  <c:v>282</c:v>
                </c:pt>
                <c:pt idx="1939">
                  <c:v>283</c:v>
                </c:pt>
                <c:pt idx="1940">
                  <c:v>284</c:v>
                </c:pt>
                <c:pt idx="1941">
                  <c:v>285</c:v>
                </c:pt>
                <c:pt idx="1942">
                  <c:v>286</c:v>
                </c:pt>
                <c:pt idx="1943">
                  <c:v>287</c:v>
                </c:pt>
                <c:pt idx="1944">
                  <c:v>288</c:v>
                </c:pt>
                <c:pt idx="1945">
                  <c:v>289</c:v>
                </c:pt>
                <c:pt idx="1946">
                  <c:v>290</c:v>
                </c:pt>
                <c:pt idx="1947">
                  <c:v>291</c:v>
                </c:pt>
                <c:pt idx="1948">
                  <c:v>292</c:v>
                </c:pt>
                <c:pt idx="1949">
                  <c:v>293</c:v>
                </c:pt>
                <c:pt idx="1950">
                  <c:v>294</c:v>
                </c:pt>
                <c:pt idx="1951">
                  <c:v>295</c:v>
                </c:pt>
                <c:pt idx="1952">
                  <c:v>296</c:v>
                </c:pt>
                <c:pt idx="1953">
                  <c:v>297</c:v>
                </c:pt>
                <c:pt idx="1954">
                  <c:v>298</c:v>
                </c:pt>
                <c:pt idx="1955">
                  <c:v>299</c:v>
                </c:pt>
                <c:pt idx="1956">
                  <c:v>300</c:v>
                </c:pt>
                <c:pt idx="1957">
                  <c:v>301</c:v>
                </c:pt>
                <c:pt idx="1958">
                  <c:v>302</c:v>
                </c:pt>
                <c:pt idx="1959">
                  <c:v>303</c:v>
                </c:pt>
                <c:pt idx="1960">
                  <c:v>304</c:v>
                </c:pt>
                <c:pt idx="1961">
                  <c:v>305</c:v>
                </c:pt>
                <c:pt idx="1962">
                  <c:v>306</c:v>
                </c:pt>
                <c:pt idx="1963">
                  <c:v>307</c:v>
                </c:pt>
                <c:pt idx="1964">
                  <c:v>308</c:v>
                </c:pt>
                <c:pt idx="1965">
                  <c:v>309</c:v>
                </c:pt>
                <c:pt idx="1966">
                  <c:v>310</c:v>
                </c:pt>
                <c:pt idx="1967">
                  <c:v>311</c:v>
                </c:pt>
                <c:pt idx="1968">
                  <c:v>312</c:v>
                </c:pt>
                <c:pt idx="1969">
                  <c:v>313</c:v>
                </c:pt>
                <c:pt idx="1970">
                  <c:v>314</c:v>
                </c:pt>
                <c:pt idx="1971">
                  <c:v>315</c:v>
                </c:pt>
                <c:pt idx="1972">
                  <c:v>316</c:v>
                </c:pt>
                <c:pt idx="1973">
                  <c:v>317</c:v>
                </c:pt>
                <c:pt idx="1974">
                  <c:v>318</c:v>
                </c:pt>
                <c:pt idx="1975">
                  <c:v>319</c:v>
                </c:pt>
                <c:pt idx="1976">
                  <c:v>320</c:v>
                </c:pt>
                <c:pt idx="1977">
                  <c:v>321</c:v>
                </c:pt>
                <c:pt idx="1978">
                  <c:v>322</c:v>
                </c:pt>
                <c:pt idx="1979">
                  <c:v>323</c:v>
                </c:pt>
                <c:pt idx="1980">
                  <c:v>324</c:v>
                </c:pt>
                <c:pt idx="1981">
                  <c:v>325</c:v>
                </c:pt>
                <c:pt idx="1982">
                  <c:v>326</c:v>
                </c:pt>
                <c:pt idx="1983">
                  <c:v>327</c:v>
                </c:pt>
                <c:pt idx="1984">
                  <c:v>328</c:v>
                </c:pt>
                <c:pt idx="1985">
                  <c:v>329</c:v>
                </c:pt>
                <c:pt idx="1986">
                  <c:v>330</c:v>
                </c:pt>
                <c:pt idx="1987">
                  <c:v>331</c:v>
                </c:pt>
                <c:pt idx="1988">
                  <c:v>332</c:v>
                </c:pt>
                <c:pt idx="1989">
                  <c:v>333</c:v>
                </c:pt>
                <c:pt idx="1990">
                  <c:v>334</c:v>
                </c:pt>
                <c:pt idx="1991">
                  <c:v>335</c:v>
                </c:pt>
                <c:pt idx="1992">
                  <c:v>336</c:v>
                </c:pt>
                <c:pt idx="1993">
                  <c:v>337</c:v>
                </c:pt>
                <c:pt idx="1994">
                  <c:v>338</c:v>
                </c:pt>
                <c:pt idx="1995">
                  <c:v>339</c:v>
                </c:pt>
                <c:pt idx="1996">
                  <c:v>340</c:v>
                </c:pt>
                <c:pt idx="1997">
                  <c:v>341</c:v>
                </c:pt>
                <c:pt idx="1998">
                  <c:v>342</c:v>
                </c:pt>
                <c:pt idx="1999">
                  <c:v>343</c:v>
                </c:pt>
                <c:pt idx="2000">
                  <c:v>344</c:v>
                </c:pt>
                <c:pt idx="2001">
                  <c:v>345</c:v>
                </c:pt>
                <c:pt idx="2002">
                  <c:v>346</c:v>
                </c:pt>
                <c:pt idx="2003">
                  <c:v>347</c:v>
                </c:pt>
                <c:pt idx="2004">
                  <c:v>348</c:v>
                </c:pt>
                <c:pt idx="2005">
                  <c:v>349</c:v>
                </c:pt>
                <c:pt idx="2006">
                  <c:v>350</c:v>
                </c:pt>
                <c:pt idx="2007">
                  <c:v>351</c:v>
                </c:pt>
                <c:pt idx="2008">
                  <c:v>352</c:v>
                </c:pt>
                <c:pt idx="2009">
                  <c:v>353</c:v>
                </c:pt>
                <c:pt idx="2010">
                  <c:v>354</c:v>
                </c:pt>
                <c:pt idx="2011">
                  <c:v>355</c:v>
                </c:pt>
                <c:pt idx="2012">
                  <c:v>356</c:v>
                </c:pt>
                <c:pt idx="2013">
                  <c:v>357</c:v>
                </c:pt>
                <c:pt idx="2014">
                  <c:v>358</c:v>
                </c:pt>
                <c:pt idx="2015">
                  <c:v>359</c:v>
                </c:pt>
                <c:pt idx="2016">
                  <c:v>360</c:v>
                </c:pt>
                <c:pt idx="2017">
                  <c:v>361</c:v>
                </c:pt>
                <c:pt idx="2018">
                  <c:v>362</c:v>
                </c:pt>
                <c:pt idx="2019">
                  <c:v>363</c:v>
                </c:pt>
                <c:pt idx="2020">
                  <c:v>364</c:v>
                </c:pt>
                <c:pt idx="2021">
                  <c:v>365</c:v>
                </c:pt>
                <c:pt idx="2022">
                  <c:v>366</c:v>
                </c:pt>
                <c:pt idx="2023">
                  <c:v>367</c:v>
                </c:pt>
                <c:pt idx="2024">
                  <c:v>368</c:v>
                </c:pt>
                <c:pt idx="2025">
                  <c:v>369</c:v>
                </c:pt>
                <c:pt idx="2026">
                  <c:v>370</c:v>
                </c:pt>
                <c:pt idx="2027">
                  <c:v>371</c:v>
                </c:pt>
                <c:pt idx="2028">
                  <c:v>372</c:v>
                </c:pt>
                <c:pt idx="2029">
                  <c:v>373</c:v>
                </c:pt>
                <c:pt idx="2030">
                  <c:v>374</c:v>
                </c:pt>
                <c:pt idx="2031">
                  <c:v>375</c:v>
                </c:pt>
                <c:pt idx="2032">
                  <c:v>376</c:v>
                </c:pt>
                <c:pt idx="2033">
                  <c:v>377</c:v>
                </c:pt>
                <c:pt idx="2034">
                  <c:v>378</c:v>
                </c:pt>
                <c:pt idx="2035">
                  <c:v>379</c:v>
                </c:pt>
                <c:pt idx="2036">
                  <c:v>380</c:v>
                </c:pt>
                <c:pt idx="2037">
                  <c:v>381</c:v>
                </c:pt>
                <c:pt idx="2038">
                  <c:v>382</c:v>
                </c:pt>
                <c:pt idx="2039">
                  <c:v>383</c:v>
                </c:pt>
                <c:pt idx="2040">
                  <c:v>384</c:v>
                </c:pt>
                <c:pt idx="2041">
                  <c:v>385</c:v>
                </c:pt>
                <c:pt idx="2042">
                  <c:v>386</c:v>
                </c:pt>
                <c:pt idx="2043">
                  <c:v>387</c:v>
                </c:pt>
                <c:pt idx="2044">
                  <c:v>388</c:v>
                </c:pt>
                <c:pt idx="2045">
                  <c:v>389</c:v>
                </c:pt>
                <c:pt idx="2046">
                  <c:v>390</c:v>
                </c:pt>
                <c:pt idx="2047">
                  <c:v>391</c:v>
                </c:pt>
                <c:pt idx="2048">
                  <c:v>392</c:v>
                </c:pt>
                <c:pt idx="2049">
                  <c:v>393</c:v>
                </c:pt>
                <c:pt idx="2050">
                  <c:v>394</c:v>
                </c:pt>
                <c:pt idx="2051">
                  <c:v>395</c:v>
                </c:pt>
                <c:pt idx="2052">
                  <c:v>396</c:v>
                </c:pt>
                <c:pt idx="2053">
                  <c:v>397</c:v>
                </c:pt>
                <c:pt idx="2054">
                  <c:v>398</c:v>
                </c:pt>
                <c:pt idx="2055">
                  <c:v>399</c:v>
                </c:pt>
                <c:pt idx="2056">
                  <c:v>400</c:v>
                </c:pt>
                <c:pt idx="2057">
                  <c:v>401</c:v>
                </c:pt>
                <c:pt idx="2058">
                  <c:v>402</c:v>
                </c:pt>
                <c:pt idx="2059">
                  <c:v>40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Age des patriarches'!$O$1</c:f>
              <c:strCache>
                <c:ptCount val="1"/>
                <c:pt idx="0">
                  <c:v>Chéla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O$2:$O$2187</c:f>
              <c:numCache>
                <c:formatCode>General</c:formatCode>
                <c:ptCount val="2186"/>
                <c:pt idx="1691">
                  <c:v>0</c:v>
                </c:pt>
                <c:pt idx="1692">
                  <c:v>1</c:v>
                </c:pt>
                <c:pt idx="1693">
                  <c:v>2</c:v>
                </c:pt>
                <c:pt idx="1694">
                  <c:v>3</c:v>
                </c:pt>
                <c:pt idx="1695">
                  <c:v>4</c:v>
                </c:pt>
                <c:pt idx="1696">
                  <c:v>5</c:v>
                </c:pt>
                <c:pt idx="1697">
                  <c:v>6</c:v>
                </c:pt>
                <c:pt idx="1698">
                  <c:v>7</c:v>
                </c:pt>
                <c:pt idx="1699">
                  <c:v>8</c:v>
                </c:pt>
                <c:pt idx="1700">
                  <c:v>9</c:v>
                </c:pt>
                <c:pt idx="1701">
                  <c:v>10</c:v>
                </c:pt>
                <c:pt idx="1702">
                  <c:v>11</c:v>
                </c:pt>
                <c:pt idx="1703">
                  <c:v>12</c:v>
                </c:pt>
                <c:pt idx="1704">
                  <c:v>13</c:v>
                </c:pt>
                <c:pt idx="1705">
                  <c:v>14</c:v>
                </c:pt>
                <c:pt idx="1706">
                  <c:v>15</c:v>
                </c:pt>
                <c:pt idx="1707">
                  <c:v>16</c:v>
                </c:pt>
                <c:pt idx="1708">
                  <c:v>17</c:v>
                </c:pt>
                <c:pt idx="1709">
                  <c:v>18</c:v>
                </c:pt>
                <c:pt idx="1710">
                  <c:v>19</c:v>
                </c:pt>
                <c:pt idx="1711">
                  <c:v>20</c:v>
                </c:pt>
                <c:pt idx="1712">
                  <c:v>21</c:v>
                </c:pt>
                <c:pt idx="1713">
                  <c:v>22</c:v>
                </c:pt>
                <c:pt idx="1714">
                  <c:v>23</c:v>
                </c:pt>
                <c:pt idx="1715">
                  <c:v>24</c:v>
                </c:pt>
                <c:pt idx="1716">
                  <c:v>25</c:v>
                </c:pt>
                <c:pt idx="1717">
                  <c:v>26</c:v>
                </c:pt>
                <c:pt idx="1718">
                  <c:v>27</c:v>
                </c:pt>
                <c:pt idx="1719">
                  <c:v>28</c:v>
                </c:pt>
                <c:pt idx="1720">
                  <c:v>29</c:v>
                </c:pt>
                <c:pt idx="1721">
                  <c:v>30</c:v>
                </c:pt>
                <c:pt idx="1722">
                  <c:v>31</c:v>
                </c:pt>
                <c:pt idx="1723">
                  <c:v>32</c:v>
                </c:pt>
                <c:pt idx="1724">
                  <c:v>33</c:v>
                </c:pt>
                <c:pt idx="1725">
                  <c:v>34</c:v>
                </c:pt>
                <c:pt idx="1726">
                  <c:v>35</c:v>
                </c:pt>
                <c:pt idx="1727">
                  <c:v>36</c:v>
                </c:pt>
                <c:pt idx="1728">
                  <c:v>37</c:v>
                </c:pt>
                <c:pt idx="1729">
                  <c:v>38</c:v>
                </c:pt>
                <c:pt idx="1730">
                  <c:v>39</c:v>
                </c:pt>
                <c:pt idx="1731">
                  <c:v>40</c:v>
                </c:pt>
                <c:pt idx="1732">
                  <c:v>41</c:v>
                </c:pt>
                <c:pt idx="1733">
                  <c:v>42</c:v>
                </c:pt>
                <c:pt idx="1734">
                  <c:v>43</c:v>
                </c:pt>
                <c:pt idx="1735">
                  <c:v>44</c:v>
                </c:pt>
                <c:pt idx="1736">
                  <c:v>45</c:v>
                </c:pt>
                <c:pt idx="1737">
                  <c:v>46</c:v>
                </c:pt>
                <c:pt idx="1738">
                  <c:v>47</c:v>
                </c:pt>
                <c:pt idx="1739">
                  <c:v>48</c:v>
                </c:pt>
                <c:pt idx="1740">
                  <c:v>49</c:v>
                </c:pt>
                <c:pt idx="1741">
                  <c:v>50</c:v>
                </c:pt>
                <c:pt idx="1742">
                  <c:v>51</c:v>
                </c:pt>
                <c:pt idx="1743">
                  <c:v>52</c:v>
                </c:pt>
                <c:pt idx="1744">
                  <c:v>53</c:v>
                </c:pt>
                <c:pt idx="1745">
                  <c:v>54</c:v>
                </c:pt>
                <c:pt idx="1746">
                  <c:v>55</c:v>
                </c:pt>
                <c:pt idx="1747">
                  <c:v>56</c:v>
                </c:pt>
                <c:pt idx="1748">
                  <c:v>57</c:v>
                </c:pt>
                <c:pt idx="1749">
                  <c:v>58</c:v>
                </c:pt>
                <c:pt idx="1750">
                  <c:v>59</c:v>
                </c:pt>
                <c:pt idx="1751">
                  <c:v>60</c:v>
                </c:pt>
                <c:pt idx="1752">
                  <c:v>61</c:v>
                </c:pt>
                <c:pt idx="1753">
                  <c:v>62</c:v>
                </c:pt>
                <c:pt idx="1754">
                  <c:v>63</c:v>
                </c:pt>
                <c:pt idx="1755">
                  <c:v>64</c:v>
                </c:pt>
                <c:pt idx="1756">
                  <c:v>65</c:v>
                </c:pt>
                <c:pt idx="1757">
                  <c:v>66</c:v>
                </c:pt>
                <c:pt idx="1758">
                  <c:v>67</c:v>
                </c:pt>
                <c:pt idx="1759">
                  <c:v>68</c:v>
                </c:pt>
                <c:pt idx="1760">
                  <c:v>69</c:v>
                </c:pt>
                <c:pt idx="1761">
                  <c:v>70</c:v>
                </c:pt>
                <c:pt idx="1762">
                  <c:v>71</c:v>
                </c:pt>
                <c:pt idx="1763">
                  <c:v>72</c:v>
                </c:pt>
                <c:pt idx="1764">
                  <c:v>73</c:v>
                </c:pt>
                <c:pt idx="1765">
                  <c:v>74</c:v>
                </c:pt>
                <c:pt idx="1766">
                  <c:v>75</c:v>
                </c:pt>
                <c:pt idx="1767">
                  <c:v>76</c:v>
                </c:pt>
                <c:pt idx="1768">
                  <c:v>77</c:v>
                </c:pt>
                <c:pt idx="1769">
                  <c:v>78</c:v>
                </c:pt>
                <c:pt idx="1770">
                  <c:v>79</c:v>
                </c:pt>
                <c:pt idx="1771">
                  <c:v>80</c:v>
                </c:pt>
                <c:pt idx="1772">
                  <c:v>81</c:v>
                </c:pt>
                <c:pt idx="1773">
                  <c:v>82</c:v>
                </c:pt>
                <c:pt idx="1774">
                  <c:v>83</c:v>
                </c:pt>
                <c:pt idx="1775">
                  <c:v>84</c:v>
                </c:pt>
                <c:pt idx="1776">
                  <c:v>85</c:v>
                </c:pt>
                <c:pt idx="1777">
                  <c:v>86</c:v>
                </c:pt>
                <c:pt idx="1778">
                  <c:v>87</c:v>
                </c:pt>
                <c:pt idx="1779">
                  <c:v>88</c:v>
                </c:pt>
                <c:pt idx="1780">
                  <c:v>89</c:v>
                </c:pt>
                <c:pt idx="1781">
                  <c:v>90</c:v>
                </c:pt>
                <c:pt idx="1782">
                  <c:v>91</c:v>
                </c:pt>
                <c:pt idx="1783">
                  <c:v>92</c:v>
                </c:pt>
                <c:pt idx="1784">
                  <c:v>93</c:v>
                </c:pt>
                <c:pt idx="1785">
                  <c:v>94</c:v>
                </c:pt>
                <c:pt idx="1786">
                  <c:v>95</c:v>
                </c:pt>
                <c:pt idx="1787">
                  <c:v>96</c:v>
                </c:pt>
                <c:pt idx="1788">
                  <c:v>97</c:v>
                </c:pt>
                <c:pt idx="1789">
                  <c:v>98</c:v>
                </c:pt>
                <c:pt idx="1790">
                  <c:v>99</c:v>
                </c:pt>
                <c:pt idx="1791">
                  <c:v>100</c:v>
                </c:pt>
                <c:pt idx="1792">
                  <c:v>101</c:v>
                </c:pt>
                <c:pt idx="1793">
                  <c:v>102</c:v>
                </c:pt>
                <c:pt idx="1794">
                  <c:v>103</c:v>
                </c:pt>
                <c:pt idx="1795">
                  <c:v>104</c:v>
                </c:pt>
                <c:pt idx="1796">
                  <c:v>105</c:v>
                </c:pt>
                <c:pt idx="1797">
                  <c:v>106</c:v>
                </c:pt>
                <c:pt idx="1798">
                  <c:v>107</c:v>
                </c:pt>
                <c:pt idx="1799">
                  <c:v>108</c:v>
                </c:pt>
                <c:pt idx="1800">
                  <c:v>109</c:v>
                </c:pt>
                <c:pt idx="1801">
                  <c:v>110</c:v>
                </c:pt>
                <c:pt idx="1802">
                  <c:v>111</c:v>
                </c:pt>
                <c:pt idx="1803">
                  <c:v>112</c:v>
                </c:pt>
                <c:pt idx="1804">
                  <c:v>113</c:v>
                </c:pt>
                <c:pt idx="1805">
                  <c:v>114</c:v>
                </c:pt>
                <c:pt idx="1806">
                  <c:v>115</c:v>
                </c:pt>
                <c:pt idx="1807">
                  <c:v>116</c:v>
                </c:pt>
                <c:pt idx="1808">
                  <c:v>117</c:v>
                </c:pt>
                <c:pt idx="1809">
                  <c:v>118</c:v>
                </c:pt>
                <c:pt idx="1810">
                  <c:v>119</c:v>
                </c:pt>
                <c:pt idx="1811">
                  <c:v>120</c:v>
                </c:pt>
                <c:pt idx="1812">
                  <c:v>121</c:v>
                </c:pt>
                <c:pt idx="1813">
                  <c:v>122</c:v>
                </c:pt>
                <c:pt idx="1814">
                  <c:v>123</c:v>
                </c:pt>
                <c:pt idx="1815">
                  <c:v>124</c:v>
                </c:pt>
                <c:pt idx="1816">
                  <c:v>125</c:v>
                </c:pt>
                <c:pt idx="1817">
                  <c:v>126</c:v>
                </c:pt>
                <c:pt idx="1818">
                  <c:v>127</c:v>
                </c:pt>
                <c:pt idx="1819">
                  <c:v>128</c:v>
                </c:pt>
                <c:pt idx="1820">
                  <c:v>129</c:v>
                </c:pt>
                <c:pt idx="1821">
                  <c:v>130</c:v>
                </c:pt>
                <c:pt idx="1822">
                  <c:v>131</c:v>
                </c:pt>
                <c:pt idx="1823">
                  <c:v>132</c:v>
                </c:pt>
                <c:pt idx="1824">
                  <c:v>133</c:v>
                </c:pt>
                <c:pt idx="1825">
                  <c:v>134</c:v>
                </c:pt>
                <c:pt idx="1826">
                  <c:v>135</c:v>
                </c:pt>
                <c:pt idx="1827">
                  <c:v>136</c:v>
                </c:pt>
                <c:pt idx="1828">
                  <c:v>137</c:v>
                </c:pt>
                <c:pt idx="1829">
                  <c:v>138</c:v>
                </c:pt>
                <c:pt idx="1830">
                  <c:v>139</c:v>
                </c:pt>
                <c:pt idx="1831">
                  <c:v>140</c:v>
                </c:pt>
                <c:pt idx="1832">
                  <c:v>141</c:v>
                </c:pt>
                <c:pt idx="1833">
                  <c:v>142</c:v>
                </c:pt>
                <c:pt idx="1834">
                  <c:v>143</c:v>
                </c:pt>
                <c:pt idx="1835">
                  <c:v>144</c:v>
                </c:pt>
                <c:pt idx="1836">
                  <c:v>145</c:v>
                </c:pt>
                <c:pt idx="1837">
                  <c:v>146</c:v>
                </c:pt>
                <c:pt idx="1838">
                  <c:v>147</c:v>
                </c:pt>
                <c:pt idx="1839">
                  <c:v>148</c:v>
                </c:pt>
                <c:pt idx="1840">
                  <c:v>149</c:v>
                </c:pt>
                <c:pt idx="1841">
                  <c:v>150</c:v>
                </c:pt>
                <c:pt idx="1842">
                  <c:v>151</c:v>
                </c:pt>
                <c:pt idx="1843">
                  <c:v>152</c:v>
                </c:pt>
                <c:pt idx="1844">
                  <c:v>153</c:v>
                </c:pt>
                <c:pt idx="1845">
                  <c:v>154</c:v>
                </c:pt>
                <c:pt idx="1846">
                  <c:v>155</c:v>
                </c:pt>
                <c:pt idx="1847">
                  <c:v>156</c:v>
                </c:pt>
                <c:pt idx="1848">
                  <c:v>157</c:v>
                </c:pt>
                <c:pt idx="1849">
                  <c:v>158</c:v>
                </c:pt>
                <c:pt idx="1850">
                  <c:v>159</c:v>
                </c:pt>
                <c:pt idx="1851">
                  <c:v>160</c:v>
                </c:pt>
                <c:pt idx="1852">
                  <c:v>161</c:v>
                </c:pt>
                <c:pt idx="1853">
                  <c:v>162</c:v>
                </c:pt>
                <c:pt idx="1854">
                  <c:v>163</c:v>
                </c:pt>
                <c:pt idx="1855">
                  <c:v>164</c:v>
                </c:pt>
                <c:pt idx="1856">
                  <c:v>165</c:v>
                </c:pt>
                <c:pt idx="1857">
                  <c:v>166</c:v>
                </c:pt>
                <c:pt idx="1858">
                  <c:v>167</c:v>
                </c:pt>
                <c:pt idx="1859">
                  <c:v>168</c:v>
                </c:pt>
                <c:pt idx="1860">
                  <c:v>169</c:v>
                </c:pt>
                <c:pt idx="1861">
                  <c:v>170</c:v>
                </c:pt>
                <c:pt idx="1862">
                  <c:v>171</c:v>
                </c:pt>
                <c:pt idx="1863">
                  <c:v>172</c:v>
                </c:pt>
                <c:pt idx="1864">
                  <c:v>173</c:v>
                </c:pt>
                <c:pt idx="1865">
                  <c:v>174</c:v>
                </c:pt>
                <c:pt idx="1866">
                  <c:v>175</c:v>
                </c:pt>
                <c:pt idx="1867">
                  <c:v>176</c:v>
                </c:pt>
                <c:pt idx="1868">
                  <c:v>177</c:v>
                </c:pt>
                <c:pt idx="1869">
                  <c:v>178</c:v>
                </c:pt>
                <c:pt idx="1870">
                  <c:v>179</c:v>
                </c:pt>
                <c:pt idx="1871">
                  <c:v>180</c:v>
                </c:pt>
                <c:pt idx="1872">
                  <c:v>181</c:v>
                </c:pt>
                <c:pt idx="1873">
                  <c:v>182</c:v>
                </c:pt>
                <c:pt idx="1874">
                  <c:v>183</c:v>
                </c:pt>
                <c:pt idx="1875">
                  <c:v>184</c:v>
                </c:pt>
                <c:pt idx="1876">
                  <c:v>185</c:v>
                </c:pt>
                <c:pt idx="1877">
                  <c:v>186</c:v>
                </c:pt>
                <c:pt idx="1878">
                  <c:v>187</c:v>
                </c:pt>
                <c:pt idx="1879">
                  <c:v>188</c:v>
                </c:pt>
                <c:pt idx="1880">
                  <c:v>189</c:v>
                </c:pt>
                <c:pt idx="1881">
                  <c:v>190</c:v>
                </c:pt>
                <c:pt idx="1882">
                  <c:v>191</c:v>
                </c:pt>
                <c:pt idx="1883">
                  <c:v>192</c:v>
                </c:pt>
                <c:pt idx="1884">
                  <c:v>193</c:v>
                </c:pt>
                <c:pt idx="1885">
                  <c:v>194</c:v>
                </c:pt>
                <c:pt idx="1886">
                  <c:v>195</c:v>
                </c:pt>
                <c:pt idx="1887">
                  <c:v>196</c:v>
                </c:pt>
                <c:pt idx="1888">
                  <c:v>197</c:v>
                </c:pt>
                <c:pt idx="1889">
                  <c:v>198</c:v>
                </c:pt>
                <c:pt idx="1890">
                  <c:v>199</c:v>
                </c:pt>
                <c:pt idx="1891">
                  <c:v>200</c:v>
                </c:pt>
                <c:pt idx="1892">
                  <c:v>201</c:v>
                </c:pt>
                <c:pt idx="1893">
                  <c:v>202</c:v>
                </c:pt>
                <c:pt idx="1894">
                  <c:v>203</c:v>
                </c:pt>
                <c:pt idx="1895">
                  <c:v>204</c:v>
                </c:pt>
                <c:pt idx="1896">
                  <c:v>205</c:v>
                </c:pt>
                <c:pt idx="1897">
                  <c:v>206</c:v>
                </c:pt>
                <c:pt idx="1898">
                  <c:v>207</c:v>
                </c:pt>
                <c:pt idx="1899">
                  <c:v>208</c:v>
                </c:pt>
                <c:pt idx="1900">
                  <c:v>209</c:v>
                </c:pt>
                <c:pt idx="1901">
                  <c:v>210</c:v>
                </c:pt>
                <c:pt idx="1902">
                  <c:v>211</c:v>
                </c:pt>
                <c:pt idx="1903">
                  <c:v>212</c:v>
                </c:pt>
                <c:pt idx="1904">
                  <c:v>213</c:v>
                </c:pt>
                <c:pt idx="1905">
                  <c:v>214</c:v>
                </c:pt>
                <c:pt idx="1906">
                  <c:v>215</c:v>
                </c:pt>
                <c:pt idx="1907">
                  <c:v>216</c:v>
                </c:pt>
                <c:pt idx="1908">
                  <c:v>217</c:v>
                </c:pt>
                <c:pt idx="1909">
                  <c:v>218</c:v>
                </c:pt>
                <c:pt idx="1910">
                  <c:v>219</c:v>
                </c:pt>
                <c:pt idx="1911">
                  <c:v>220</c:v>
                </c:pt>
                <c:pt idx="1912">
                  <c:v>221</c:v>
                </c:pt>
                <c:pt idx="1913">
                  <c:v>222</c:v>
                </c:pt>
                <c:pt idx="1914">
                  <c:v>223</c:v>
                </c:pt>
                <c:pt idx="1915">
                  <c:v>224</c:v>
                </c:pt>
                <c:pt idx="1916">
                  <c:v>225</c:v>
                </c:pt>
                <c:pt idx="1917">
                  <c:v>226</c:v>
                </c:pt>
                <c:pt idx="1918">
                  <c:v>227</c:v>
                </c:pt>
                <c:pt idx="1919">
                  <c:v>228</c:v>
                </c:pt>
                <c:pt idx="1920">
                  <c:v>229</c:v>
                </c:pt>
                <c:pt idx="1921">
                  <c:v>230</c:v>
                </c:pt>
                <c:pt idx="1922">
                  <c:v>231</c:v>
                </c:pt>
                <c:pt idx="1923">
                  <c:v>232</c:v>
                </c:pt>
                <c:pt idx="1924">
                  <c:v>233</c:v>
                </c:pt>
                <c:pt idx="1925">
                  <c:v>234</c:v>
                </c:pt>
                <c:pt idx="1926">
                  <c:v>235</c:v>
                </c:pt>
                <c:pt idx="1927">
                  <c:v>236</c:v>
                </c:pt>
                <c:pt idx="1928">
                  <c:v>237</c:v>
                </c:pt>
                <c:pt idx="1929">
                  <c:v>238</c:v>
                </c:pt>
                <c:pt idx="1930">
                  <c:v>239</c:v>
                </c:pt>
                <c:pt idx="1931">
                  <c:v>240</c:v>
                </c:pt>
                <c:pt idx="1932">
                  <c:v>241</c:v>
                </c:pt>
                <c:pt idx="1933">
                  <c:v>242</c:v>
                </c:pt>
                <c:pt idx="1934">
                  <c:v>243</c:v>
                </c:pt>
                <c:pt idx="1935">
                  <c:v>244</c:v>
                </c:pt>
                <c:pt idx="1936">
                  <c:v>245</c:v>
                </c:pt>
                <c:pt idx="1937">
                  <c:v>246</c:v>
                </c:pt>
                <c:pt idx="1938">
                  <c:v>247</c:v>
                </c:pt>
                <c:pt idx="1939">
                  <c:v>248</c:v>
                </c:pt>
                <c:pt idx="1940">
                  <c:v>249</c:v>
                </c:pt>
                <c:pt idx="1941">
                  <c:v>250</c:v>
                </c:pt>
                <c:pt idx="1942">
                  <c:v>251</c:v>
                </c:pt>
                <c:pt idx="1943">
                  <c:v>252</c:v>
                </c:pt>
                <c:pt idx="1944">
                  <c:v>253</c:v>
                </c:pt>
                <c:pt idx="1945">
                  <c:v>254</c:v>
                </c:pt>
                <c:pt idx="1946">
                  <c:v>255</c:v>
                </c:pt>
                <c:pt idx="1947">
                  <c:v>256</c:v>
                </c:pt>
                <c:pt idx="1948">
                  <c:v>257</c:v>
                </c:pt>
                <c:pt idx="1949">
                  <c:v>258</c:v>
                </c:pt>
                <c:pt idx="1950">
                  <c:v>259</c:v>
                </c:pt>
                <c:pt idx="1951">
                  <c:v>260</c:v>
                </c:pt>
                <c:pt idx="1952">
                  <c:v>261</c:v>
                </c:pt>
                <c:pt idx="1953">
                  <c:v>262</c:v>
                </c:pt>
                <c:pt idx="1954">
                  <c:v>263</c:v>
                </c:pt>
                <c:pt idx="1955">
                  <c:v>264</c:v>
                </c:pt>
                <c:pt idx="1956">
                  <c:v>265</c:v>
                </c:pt>
                <c:pt idx="1957">
                  <c:v>266</c:v>
                </c:pt>
                <c:pt idx="1958">
                  <c:v>267</c:v>
                </c:pt>
                <c:pt idx="1959">
                  <c:v>268</c:v>
                </c:pt>
                <c:pt idx="1960">
                  <c:v>269</c:v>
                </c:pt>
                <c:pt idx="1961">
                  <c:v>270</c:v>
                </c:pt>
                <c:pt idx="1962">
                  <c:v>271</c:v>
                </c:pt>
                <c:pt idx="1963">
                  <c:v>272</c:v>
                </c:pt>
                <c:pt idx="1964">
                  <c:v>273</c:v>
                </c:pt>
                <c:pt idx="1965">
                  <c:v>274</c:v>
                </c:pt>
                <c:pt idx="1966">
                  <c:v>275</c:v>
                </c:pt>
                <c:pt idx="1967">
                  <c:v>276</c:v>
                </c:pt>
                <c:pt idx="1968">
                  <c:v>277</c:v>
                </c:pt>
                <c:pt idx="1969">
                  <c:v>278</c:v>
                </c:pt>
                <c:pt idx="1970">
                  <c:v>279</c:v>
                </c:pt>
                <c:pt idx="1971">
                  <c:v>280</c:v>
                </c:pt>
                <c:pt idx="1972">
                  <c:v>281</c:v>
                </c:pt>
                <c:pt idx="1973">
                  <c:v>282</c:v>
                </c:pt>
                <c:pt idx="1974">
                  <c:v>283</c:v>
                </c:pt>
                <c:pt idx="1975">
                  <c:v>284</c:v>
                </c:pt>
                <c:pt idx="1976">
                  <c:v>285</c:v>
                </c:pt>
                <c:pt idx="1977">
                  <c:v>286</c:v>
                </c:pt>
                <c:pt idx="1978">
                  <c:v>287</c:v>
                </c:pt>
                <c:pt idx="1979">
                  <c:v>288</c:v>
                </c:pt>
                <c:pt idx="1980">
                  <c:v>289</c:v>
                </c:pt>
                <c:pt idx="1981">
                  <c:v>290</c:v>
                </c:pt>
                <c:pt idx="1982">
                  <c:v>291</c:v>
                </c:pt>
                <c:pt idx="1983">
                  <c:v>292</c:v>
                </c:pt>
                <c:pt idx="1984">
                  <c:v>293</c:v>
                </c:pt>
                <c:pt idx="1985">
                  <c:v>294</c:v>
                </c:pt>
                <c:pt idx="1986">
                  <c:v>295</c:v>
                </c:pt>
                <c:pt idx="1987">
                  <c:v>296</c:v>
                </c:pt>
                <c:pt idx="1988">
                  <c:v>297</c:v>
                </c:pt>
                <c:pt idx="1989">
                  <c:v>298</c:v>
                </c:pt>
                <c:pt idx="1990">
                  <c:v>299</c:v>
                </c:pt>
                <c:pt idx="1991">
                  <c:v>300</c:v>
                </c:pt>
                <c:pt idx="1992">
                  <c:v>301</c:v>
                </c:pt>
                <c:pt idx="1993">
                  <c:v>302</c:v>
                </c:pt>
                <c:pt idx="1994">
                  <c:v>303</c:v>
                </c:pt>
                <c:pt idx="1995">
                  <c:v>304</c:v>
                </c:pt>
                <c:pt idx="1996">
                  <c:v>305</c:v>
                </c:pt>
                <c:pt idx="1997">
                  <c:v>306</c:v>
                </c:pt>
                <c:pt idx="1998">
                  <c:v>307</c:v>
                </c:pt>
                <c:pt idx="1999">
                  <c:v>308</c:v>
                </c:pt>
                <c:pt idx="2000">
                  <c:v>309</c:v>
                </c:pt>
                <c:pt idx="2001">
                  <c:v>310</c:v>
                </c:pt>
                <c:pt idx="2002">
                  <c:v>311</c:v>
                </c:pt>
                <c:pt idx="2003">
                  <c:v>312</c:v>
                </c:pt>
                <c:pt idx="2004">
                  <c:v>313</c:v>
                </c:pt>
                <c:pt idx="2005">
                  <c:v>314</c:v>
                </c:pt>
                <c:pt idx="2006">
                  <c:v>315</c:v>
                </c:pt>
                <c:pt idx="2007">
                  <c:v>316</c:v>
                </c:pt>
                <c:pt idx="2008">
                  <c:v>317</c:v>
                </c:pt>
                <c:pt idx="2009">
                  <c:v>318</c:v>
                </c:pt>
                <c:pt idx="2010">
                  <c:v>319</c:v>
                </c:pt>
                <c:pt idx="2011">
                  <c:v>320</c:v>
                </c:pt>
                <c:pt idx="2012">
                  <c:v>321</c:v>
                </c:pt>
                <c:pt idx="2013">
                  <c:v>322</c:v>
                </c:pt>
                <c:pt idx="2014">
                  <c:v>323</c:v>
                </c:pt>
                <c:pt idx="2015">
                  <c:v>324</c:v>
                </c:pt>
                <c:pt idx="2016">
                  <c:v>325</c:v>
                </c:pt>
                <c:pt idx="2017">
                  <c:v>326</c:v>
                </c:pt>
                <c:pt idx="2018">
                  <c:v>327</c:v>
                </c:pt>
                <c:pt idx="2019">
                  <c:v>328</c:v>
                </c:pt>
                <c:pt idx="2020">
                  <c:v>329</c:v>
                </c:pt>
                <c:pt idx="2021">
                  <c:v>330</c:v>
                </c:pt>
                <c:pt idx="2022">
                  <c:v>331</c:v>
                </c:pt>
                <c:pt idx="2023">
                  <c:v>332</c:v>
                </c:pt>
                <c:pt idx="2024">
                  <c:v>333</c:v>
                </c:pt>
                <c:pt idx="2025">
                  <c:v>334</c:v>
                </c:pt>
                <c:pt idx="2026">
                  <c:v>335</c:v>
                </c:pt>
                <c:pt idx="2027">
                  <c:v>336</c:v>
                </c:pt>
                <c:pt idx="2028">
                  <c:v>337</c:v>
                </c:pt>
                <c:pt idx="2029">
                  <c:v>338</c:v>
                </c:pt>
                <c:pt idx="2030">
                  <c:v>339</c:v>
                </c:pt>
                <c:pt idx="2031">
                  <c:v>340</c:v>
                </c:pt>
                <c:pt idx="2032">
                  <c:v>341</c:v>
                </c:pt>
                <c:pt idx="2033">
                  <c:v>342</c:v>
                </c:pt>
                <c:pt idx="2034">
                  <c:v>343</c:v>
                </c:pt>
                <c:pt idx="2035">
                  <c:v>344</c:v>
                </c:pt>
                <c:pt idx="2036">
                  <c:v>345</c:v>
                </c:pt>
                <c:pt idx="2037">
                  <c:v>346</c:v>
                </c:pt>
                <c:pt idx="2038">
                  <c:v>347</c:v>
                </c:pt>
                <c:pt idx="2039">
                  <c:v>348</c:v>
                </c:pt>
                <c:pt idx="2040">
                  <c:v>349</c:v>
                </c:pt>
                <c:pt idx="2041">
                  <c:v>350</c:v>
                </c:pt>
                <c:pt idx="2042">
                  <c:v>351</c:v>
                </c:pt>
                <c:pt idx="2043">
                  <c:v>352</c:v>
                </c:pt>
                <c:pt idx="2044">
                  <c:v>353</c:v>
                </c:pt>
                <c:pt idx="2045">
                  <c:v>354</c:v>
                </c:pt>
                <c:pt idx="2046">
                  <c:v>355</c:v>
                </c:pt>
                <c:pt idx="2047">
                  <c:v>356</c:v>
                </c:pt>
                <c:pt idx="2048">
                  <c:v>357</c:v>
                </c:pt>
                <c:pt idx="2049">
                  <c:v>358</c:v>
                </c:pt>
                <c:pt idx="2050">
                  <c:v>359</c:v>
                </c:pt>
                <c:pt idx="2051">
                  <c:v>360</c:v>
                </c:pt>
                <c:pt idx="2052">
                  <c:v>361</c:v>
                </c:pt>
                <c:pt idx="2053">
                  <c:v>362</c:v>
                </c:pt>
                <c:pt idx="2054">
                  <c:v>363</c:v>
                </c:pt>
                <c:pt idx="2055">
                  <c:v>364</c:v>
                </c:pt>
                <c:pt idx="2056">
                  <c:v>365</c:v>
                </c:pt>
                <c:pt idx="2057">
                  <c:v>366</c:v>
                </c:pt>
                <c:pt idx="2058">
                  <c:v>367</c:v>
                </c:pt>
                <c:pt idx="2059">
                  <c:v>36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Age des patriarches'!$P$1</c:f>
              <c:strCache>
                <c:ptCount val="1"/>
                <c:pt idx="0">
                  <c:v>Hébe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P$2:$P$2187</c:f>
              <c:numCache>
                <c:formatCode>General</c:formatCode>
                <c:ptCount val="2186"/>
                <c:pt idx="1721">
                  <c:v>0</c:v>
                </c:pt>
                <c:pt idx="1722">
                  <c:v>1</c:v>
                </c:pt>
                <c:pt idx="1723">
                  <c:v>2</c:v>
                </c:pt>
                <c:pt idx="1724">
                  <c:v>3</c:v>
                </c:pt>
                <c:pt idx="1725">
                  <c:v>4</c:v>
                </c:pt>
                <c:pt idx="1726">
                  <c:v>5</c:v>
                </c:pt>
                <c:pt idx="1727">
                  <c:v>6</c:v>
                </c:pt>
                <c:pt idx="1728">
                  <c:v>7</c:v>
                </c:pt>
                <c:pt idx="1729">
                  <c:v>8</c:v>
                </c:pt>
                <c:pt idx="1730">
                  <c:v>9</c:v>
                </c:pt>
                <c:pt idx="1731">
                  <c:v>10</c:v>
                </c:pt>
                <c:pt idx="1732">
                  <c:v>11</c:v>
                </c:pt>
                <c:pt idx="1733">
                  <c:v>12</c:v>
                </c:pt>
                <c:pt idx="1734">
                  <c:v>13</c:v>
                </c:pt>
                <c:pt idx="1735">
                  <c:v>14</c:v>
                </c:pt>
                <c:pt idx="1736">
                  <c:v>15</c:v>
                </c:pt>
                <c:pt idx="1737">
                  <c:v>16</c:v>
                </c:pt>
                <c:pt idx="1738">
                  <c:v>17</c:v>
                </c:pt>
                <c:pt idx="1739">
                  <c:v>18</c:v>
                </c:pt>
                <c:pt idx="1740">
                  <c:v>19</c:v>
                </c:pt>
                <c:pt idx="1741">
                  <c:v>20</c:v>
                </c:pt>
                <c:pt idx="1742">
                  <c:v>21</c:v>
                </c:pt>
                <c:pt idx="1743">
                  <c:v>22</c:v>
                </c:pt>
                <c:pt idx="1744">
                  <c:v>23</c:v>
                </c:pt>
                <c:pt idx="1745">
                  <c:v>24</c:v>
                </c:pt>
                <c:pt idx="1746">
                  <c:v>25</c:v>
                </c:pt>
                <c:pt idx="1747">
                  <c:v>26</c:v>
                </c:pt>
                <c:pt idx="1748">
                  <c:v>27</c:v>
                </c:pt>
                <c:pt idx="1749">
                  <c:v>28</c:v>
                </c:pt>
                <c:pt idx="1750">
                  <c:v>29</c:v>
                </c:pt>
                <c:pt idx="1751">
                  <c:v>30</c:v>
                </c:pt>
                <c:pt idx="1752">
                  <c:v>31</c:v>
                </c:pt>
                <c:pt idx="1753">
                  <c:v>32</c:v>
                </c:pt>
                <c:pt idx="1754">
                  <c:v>33</c:v>
                </c:pt>
                <c:pt idx="1755">
                  <c:v>34</c:v>
                </c:pt>
                <c:pt idx="1756">
                  <c:v>35</c:v>
                </c:pt>
                <c:pt idx="1757">
                  <c:v>36</c:v>
                </c:pt>
                <c:pt idx="1758">
                  <c:v>37</c:v>
                </c:pt>
                <c:pt idx="1759">
                  <c:v>38</c:v>
                </c:pt>
                <c:pt idx="1760">
                  <c:v>39</c:v>
                </c:pt>
                <c:pt idx="1761">
                  <c:v>40</c:v>
                </c:pt>
                <c:pt idx="1762">
                  <c:v>41</c:v>
                </c:pt>
                <c:pt idx="1763">
                  <c:v>42</c:v>
                </c:pt>
                <c:pt idx="1764">
                  <c:v>43</c:v>
                </c:pt>
                <c:pt idx="1765">
                  <c:v>44</c:v>
                </c:pt>
                <c:pt idx="1766">
                  <c:v>45</c:v>
                </c:pt>
                <c:pt idx="1767">
                  <c:v>46</c:v>
                </c:pt>
                <c:pt idx="1768">
                  <c:v>47</c:v>
                </c:pt>
                <c:pt idx="1769">
                  <c:v>48</c:v>
                </c:pt>
                <c:pt idx="1770">
                  <c:v>49</c:v>
                </c:pt>
                <c:pt idx="1771">
                  <c:v>50</c:v>
                </c:pt>
                <c:pt idx="1772">
                  <c:v>51</c:v>
                </c:pt>
                <c:pt idx="1773">
                  <c:v>52</c:v>
                </c:pt>
                <c:pt idx="1774">
                  <c:v>53</c:v>
                </c:pt>
                <c:pt idx="1775">
                  <c:v>54</c:v>
                </c:pt>
                <c:pt idx="1776">
                  <c:v>55</c:v>
                </c:pt>
                <c:pt idx="1777">
                  <c:v>56</c:v>
                </c:pt>
                <c:pt idx="1778">
                  <c:v>57</c:v>
                </c:pt>
                <c:pt idx="1779">
                  <c:v>58</c:v>
                </c:pt>
                <c:pt idx="1780">
                  <c:v>59</c:v>
                </c:pt>
                <c:pt idx="1781">
                  <c:v>60</c:v>
                </c:pt>
                <c:pt idx="1782">
                  <c:v>61</c:v>
                </c:pt>
                <c:pt idx="1783">
                  <c:v>62</c:v>
                </c:pt>
                <c:pt idx="1784">
                  <c:v>63</c:v>
                </c:pt>
                <c:pt idx="1785">
                  <c:v>64</c:v>
                </c:pt>
                <c:pt idx="1786">
                  <c:v>65</c:v>
                </c:pt>
                <c:pt idx="1787">
                  <c:v>66</c:v>
                </c:pt>
                <c:pt idx="1788">
                  <c:v>67</c:v>
                </c:pt>
                <c:pt idx="1789">
                  <c:v>68</c:v>
                </c:pt>
                <c:pt idx="1790">
                  <c:v>69</c:v>
                </c:pt>
                <c:pt idx="1791">
                  <c:v>70</c:v>
                </c:pt>
                <c:pt idx="1792">
                  <c:v>71</c:v>
                </c:pt>
                <c:pt idx="1793">
                  <c:v>72</c:v>
                </c:pt>
                <c:pt idx="1794">
                  <c:v>73</c:v>
                </c:pt>
                <c:pt idx="1795">
                  <c:v>74</c:v>
                </c:pt>
                <c:pt idx="1796">
                  <c:v>75</c:v>
                </c:pt>
                <c:pt idx="1797">
                  <c:v>76</c:v>
                </c:pt>
                <c:pt idx="1798">
                  <c:v>77</c:v>
                </c:pt>
                <c:pt idx="1799">
                  <c:v>78</c:v>
                </c:pt>
                <c:pt idx="1800">
                  <c:v>79</c:v>
                </c:pt>
                <c:pt idx="1801">
                  <c:v>80</c:v>
                </c:pt>
                <c:pt idx="1802">
                  <c:v>81</c:v>
                </c:pt>
                <c:pt idx="1803">
                  <c:v>82</c:v>
                </c:pt>
                <c:pt idx="1804">
                  <c:v>83</c:v>
                </c:pt>
                <c:pt idx="1805">
                  <c:v>84</c:v>
                </c:pt>
                <c:pt idx="1806">
                  <c:v>85</c:v>
                </c:pt>
                <c:pt idx="1807">
                  <c:v>86</c:v>
                </c:pt>
                <c:pt idx="1808">
                  <c:v>87</c:v>
                </c:pt>
                <c:pt idx="1809">
                  <c:v>88</c:v>
                </c:pt>
                <c:pt idx="1810">
                  <c:v>89</c:v>
                </c:pt>
                <c:pt idx="1811">
                  <c:v>90</c:v>
                </c:pt>
                <c:pt idx="1812">
                  <c:v>91</c:v>
                </c:pt>
                <c:pt idx="1813">
                  <c:v>92</c:v>
                </c:pt>
                <c:pt idx="1814">
                  <c:v>93</c:v>
                </c:pt>
                <c:pt idx="1815">
                  <c:v>94</c:v>
                </c:pt>
                <c:pt idx="1816">
                  <c:v>95</c:v>
                </c:pt>
                <c:pt idx="1817">
                  <c:v>96</c:v>
                </c:pt>
                <c:pt idx="1818">
                  <c:v>97</c:v>
                </c:pt>
                <c:pt idx="1819">
                  <c:v>98</c:v>
                </c:pt>
                <c:pt idx="1820">
                  <c:v>99</c:v>
                </c:pt>
                <c:pt idx="1821">
                  <c:v>100</c:v>
                </c:pt>
                <c:pt idx="1822">
                  <c:v>101</c:v>
                </c:pt>
                <c:pt idx="1823">
                  <c:v>102</c:v>
                </c:pt>
                <c:pt idx="1824">
                  <c:v>103</c:v>
                </c:pt>
                <c:pt idx="1825">
                  <c:v>104</c:v>
                </c:pt>
                <c:pt idx="1826">
                  <c:v>105</c:v>
                </c:pt>
                <c:pt idx="1827">
                  <c:v>106</c:v>
                </c:pt>
                <c:pt idx="1828">
                  <c:v>107</c:v>
                </c:pt>
                <c:pt idx="1829">
                  <c:v>108</c:v>
                </c:pt>
                <c:pt idx="1830">
                  <c:v>109</c:v>
                </c:pt>
                <c:pt idx="1831">
                  <c:v>110</c:v>
                </c:pt>
                <c:pt idx="1832">
                  <c:v>111</c:v>
                </c:pt>
                <c:pt idx="1833">
                  <c:v>112</c:v>
                </c:pt>
                <c:pt idx="1834">
                  <c:v>113</c:v>
                </c:pt>
                <c:pt idx="1835">
                  <c:v>114</c:v>
                </c:pt>
                <c:pt idx="1836">
                  <c:v>115</c:v>
                </c:pt>
                <c:pt idx="1837">
                  <c:v>116</c:v>
                </c:pt>
                <c:pt idx="1838">
                  <c:v>117</c:v>
                </c:pt>
                <c:pt idx="1839">
                  <c:v>118</c:v>
                </c:pt>
                <c:pt idx="1840">
                  <c:v>119</c:v>
                </c:pt>
                <c:pt idx="1841">
                  <c:v>120</c:v>
                </c:pt>
                <c:pt idx="1842">
                  <c:v>121</c:v>
                </c:pt>
                <c:pt idx="1843">
                  <c:v>122</c:v>
                </c:pt>
                <c:pt idx="1844">
                  <c:v>123</c:v>
                </c:pt>
                <c:pt idx="1845">
                  <c:v>124</c:v>
                </c:pt>
                <c:pt idx="1846">
                  <c:v>125</c:v>
                </c:pt>
                <c:pt idx="1847">
                  <c:v>126</c:v>
                </c:pt>
                <c:pt idx="1848">
                  <c:v>127</c:v>
                </c:pt>
                <c:pt idx="1849">
                  <c:v>128</c:v>
                </c:pt>
                <c:pt idx="1850">
                  <c:v>129</c:v>
                </c:pt>
                <c:pt idx="1851">
                  <c:v>130</c:v>
                </c:pt>
                <c:pt idx="1852">
                  <c:v>131</c:v>
                </c:pt>
                <c:pt idx="1853">
                  <c:v>132</c:v>
                </c:pt>
                <c:pt idx="1854">
                  <c:v>133</c:v>
                </c:pt>
                <c:pt idx="1855">
                  <c:v>134</c:v>
                </c:pt>
                <c:pt idx="1856">
                  <c:v>135</c:v>
                </c:pt>
                <c:pt idx="1857">
                  <c:v>136</c:v>
                </c:pt>
                <c:pt idx="1858">
                  <c:v>137</c:v>
                </c:pt>
                <c:pt idx="1859">
                  <c:v>138</c:v>
                </c:pt>
                <c:pt idx="1860">
                  <c:v>139</c:v>
                </c:pt>
                <c:pt idx="1861">
                  <c:v>140</c:v>
                </c:pt>
                <c:pt idx="1862">
                  <c:v>141</c:v>
                </c:pt>
                <c:pt idx="1863">
                  <c:v>142</c:v>
                </c:pt>
                <c:pt idx="1864">
                  <c:v>143</c:v>
                </c:pt>
                <c:pt idx="1865">
                  <c:v>144</c:v>
                </c:pt>
                <c:pt idx="1866">
                  <c:v>145</c:v>
                </c:pt>
                <c:pt idx="1867">
                  <c:v>146</c:v>
                </c:pt>
                <c:pt idx="1868">
                  <c:v>147</c:v>
                </c:pt>
                <c:pt idx="1869">
                  <c:v>148</c:v>
                </c:pt>
                <c:pt idx="1870">
                  <c:v>149</c:v>
                </c:pt>
                <c:pt idx="1871">
                  <c:v>150</c:v>
                </c:pt>
                <c:pt idx="1872">
                  <c:v>151</c:v>
                </c:pt>
                <c:pt idx="1873">
                  <c:v>152</c:v>
                </c:pt>
                <c:pt idx="1874">
                  <c:v>153</c:v>
                </c:pt>
                <c:pt idx="1875">
                  <c:v>154</c:v>
                </c:pt>
                <c:pt idx="1876">
                  <c:v>155</c:v>
                </c:pt>
                <c:pt idx="1877">
                  <c:v>156</c:v>
                </c:pt>
                <c:pt idx="1878">
                  <c:v>157</c:v>
                </c:pt>
                <c:pt idx="1879">
                  <c:v>158</c:v>
                </c:pt>
                <c:pt idx="1880">
                  <c:v>159</c:v>
                </c:pt>
                <c:pt idx="1881">
                  <c:v>160</c:v>
                </c:pt>
                <c:pt idx="1882">
                  <c:v>161</c:v>
                </c:pt>
                <c:pt idx="1883">
                  <c:v>162</c:v>
                </c:pt>
                <c:pt idx="1884">
                  <c:v>163</c:v>
                </c:pt>
                <c:pt idx="1885">
                  <c:v>164</c:v>
                </c:pt>
                <c:pt idx="1886">
                  <c:v>165</c:v>
                </c:pt>
                <c:pt idx="1887">
                  <c:v>166</c:v>
                </c:pt>
                <c:pt idx="1888">
                  <c:v>167</c:v>
                </c:pt>
                <c:pt idx="1889">
                  <c:v>168</c:v>
                </c:pt>
                <c:pt idx="1890">
                  <c:v>169</c:v>
                </c:pt>
                <c:pt idx="1891">
                  <c:v>170</c:v>
                </c:pt>
                <c:pt idx="1892">
                  <c:v>171</c:v>
                </c:pt>
                <c:pt idx="1893">
                  <c:v>172</c:v>
                </c:pt>
                <c:pt idx="1894">
                  <c:v>173</c:v>
                </c:pt>
                <c:pt idx="1895">
                  <c:v>174</c:v>
                </c:pt>
                <c:pt idx="1896">
                  <c:v>175</c:v>
                </c:pt>
                <c:pt idx="1897">
                  <c:v>176</c:v>
                </c:pt>
                <c:pt idx="1898">
                  <c:v>177</c:v>
                </c:pt>
                <c:pt idx="1899">
                  <c:v>178</c:v>
                </c:pt>
                <c:pt idx="1900">
                  <c:v>179</c:v>
                </c:pt>
                <c:pt idx="1901">
                  <c:v>180</c:v>
                </c:pt>
                <c:pt idx="1902">
                  <c:v>181</c:v>
                </c:pt>
                <c:pt idx="1903">
                  <c:v>182</c:v>
                </c:pt>
                <c:pt idx="1904">
                  <c:v>183</c:v>
                </c:pt>
                <c:pt idx="1905">
                  <c:v>184</c:v>
                </c:pt>
                <c:pt idx="1906">
                  <c:v>185</c:v>
                </c:pt>
                <c:pt idx="1907">
                  <c:v>186</c:v>
                </c:pt>
                <c:pt idx="1908">
                  <c:v>187</c:v>
                </c:pt>
                <c:pt idx="1909">
                  <c:v>188</c:v>
                </c:pt>
                <c:pt idx="1910">
                  <c:v>189</c:v>
                </c:pt>
                <c:pt idx="1911">
                  <c:v>190</c:v>
                </c:pt>
                <c:pt idx="1912">
                  <c:v>191</c:v>
                </c:pt>
                <c:pt idx="1913">
                  <c:v>192</c:v>
                </c:pt>
                <c:pt idx="1914">
                  <c:v>193</c:v>
                </c:pt>
                <c:pt idx="1915">
                  <c:v>194</c:v>
                </c:pt>
                <c:pt idx="1916">
                  <c:v>195</c:v>
                </c:pt>
                <c:pt idx="1917">
                  <c:v>196</c:v>
                </c:pt>
                <c:pt idx="1918">
                  <c:v>197</c:v>
                </c:pt>
                <c:pt idx="1919">
                  <c:v>198</c:v>
                </c:pt>
                <c:pt idx="1920">
                  <c:v>199</c:v>
                </c:pt>
                <c:pt idx="1921">
                  <c:v>200</c:v>
                </c:pt>
                <c:pt idx="1922">
                  <c:v>201</c:v>
                </c:pt>
                <c:pt idx="1923">
                  <c:v>202</c:v>
                </c:pt>
                <c:pt idx="1924">
                  <c:v>203</c:v>
                </c:pt>
                <c:pt idx="1925">
                  <c:v>204</c:v>
                </c:pt>
                <c:pt idx="1926">
                  <c:v>205</c:v>
                </c:pt>
                <c:pt idx="1927">
                  <c:v>206</c:v>
                </c:pt>
                <c:pt idx="1928">
                  <c:v>207</c:v>
                </c:pt>
                <c:pt idx="1929">
                  <c:v>208</c:v>
                </c:pt>
                <c:pt idx="1930">
                  <c:v>209</c:v>
                </c:pt>
                <c:pt idx="1931">
                  <c:v>210</c:v>
                </c:pt>
                <c:pt idx="1932">
                  <c:v>211</c:v>
                </c:pt>
                <c:pt idx="1933">
                  <c:v>212</c:v>
                </c:pt>
                <c:pt idx="1934">
                  <c:v>213</c:v>
                </c:pt>
                <c:pt idx="1935">
                  <c:v>214</c:v>
                </c:pt>
                <c:pt idx="1936">
                  <c:v>215</c:v>
                </c:pt>
                <c:pt idx="1937">
                  <c:v>216</c:v>
                </c:pt>
                <c:pt idx="1938">
                  <c:v>217</c:v>
                </c:pt>
                <c:pt idx="1939">
                  <c:v>218</c:v>
                </c:pt>
                <c:pt idx="1940">
                  <c:v>219</c:v>
                </c:pt>
                <c:pt idx="1941">
                  <c:v>220</c:v>
                </c:pt>
                <c:pt idx="1942">
                  <c:v>221</c:v>
                </c:pt>
                <c:pt idx="1943">
                  <c:v>222</c:v>
                </c:pt>
                <c:pt idx="1944">
                  <c:v>223</c:v>
                </c:pt>
                <c:pt idx="1945">
                  <c:v>224</c:v>
                </c:pt>
                <c:pt idx="1946">
                  <c:v>225</c:v>
                </c:pt>
                <c:pt idx="1947">
                  <c:v>226</c:v>
                </c:pt>
                <c:pt idx="1948">
                  <c:v>227</c:v>
                </c:pt>
                <c:pt idx="1949">
                  <c:v>228</c:v>
                </c:pt>
                <c:pt idx="1950">
                  <c:v>229</c:v>
                </c:pt>
                <c:pt idx="1951">
                  <c:v>230</c:v>
                </c:pt>
                <c:pt idx="1952">
                  <c:v>231</c:v>
                </c:pt>
                <c:pt idx="1953">
                  <c:v>232</c:v>
                </c:pt>
                <c:pt idx="1954">
                  <c:v>233</c:v>
                </c:pt>
                <c:pt idx="1955">
                  <c:v>234</c:v>
                </c:pt>
                <c:pt idx="1956">
                  <c:v>235</c:v>
                </c:pt>
                <c:pt idx="1957">
                  <c:v>236</c:v>
                </c:pt>
                <c:pt idx="1958">
                  <c:v>237</c:v>
                </c:pt>
                <c:pt idx="1959">
                  <c:v>238</c:v>
                </c:pt>
                <c:pt idx="1960">
                  <c:v>239</c:v>
                </c:pt>
                <c:pt idx="1961">
                  <c:v>240</c:v>
                </c:pt>
                <c:pt idx="1962">
                  <c:v>241</c:v>
                </c:pt>
                <c:pt idx="1963">
                  <c:v>242</c:v>
                </c:pt>
                <c:pt idx="1964">
                  <c:v>243</c:v>
                </c:pt>
                <c:pt idx="1965">
                  <c:v>244</c:v>
                </c:pt>
                <c:pt idx="1966">
                  <c:v>245</c:v>
                </c:pt>
                <c:pt idx="1967">
                  <c:v>246</c:v>
                </c:pt>
                <c:pt idx="1968">
                  <c:v>247</c:v>
                </c:pt>
                <c:pt idx="1969">
                  <c:v>248</c:v>
                </c:pt>
                <c:pt idx="1970">
                  <c:v>249</c:v>
                </c:pt>
                <c:pt idx="1971">
                  <c:v>250</c:v>
                </c:pt>
                <c:pt idx="1972">
                  <c:v>251</c:v>
                </c:pt>
                <c:pt idx="1973">
                  <c:v>252</c:v>
                </c:pt>
                <c:pt idx="1974">
                  <c:v>253</c:v>
                </c:pt>
                <c:pt idx="1975">
                  <c:v>254</c:v>
                </c:pt>
                <c:pt idx="1976">
                  <c:v>255</c:v>
                </c:pt>
                <c:pt idx="1977">
                  <c:v>256</c:v>
                </c:pt>
                <c:pt idx="1978">
                  <c:v>257</c:v>
                </c:pt>
                <c:pt idx="1979">
                  <c:v>258</c:v>
                </c:pt>
                <c:pt idx="1980">
                  <c:v>259</c:v>
                </c:pt>
                <c:pt idx="1981">
                  <c:v>260</c:v>
                </c:pt>
                <c:pt idx="1982">
                  <c:v>261</c:v>
                </c:pt>
                <c:pt idx="1983">
                  <c:v>262</c:v>
                </c:pt>
                <c:pt idx="1984">
                  <c:v>263</c:v>
                </c:pt>
                <c:pt idx="1985">
                  <c:v>264</c:v>
                </c:pt>
                <c:pt idx="1986">
                  <c:v>265</c:v>
                </c:pt>
                <c:pt idx="1987">
                  <c:v>266</c:v>
                </c:pt>
                <c:pt idx="1988">
                  <c:v>267</c:v>
                </c:pt>
                <c:pt idx="1989">
                  <c:v>268</c:v>
                </c:pt>
                <c:pt idx="1990">
                  <c:v>269</c:v>
                </c:pt>
                <c:pt idx="1991">
                  <c:v>270</c:v>
                </c:pt>
                <c:pt idx="1992">
                  <c:v>271</c:v>
                </c:pt>
                <c:pt idx="1993">
                  <c:v>272</c:v>
                </c:pt>
                <c:pt idx="1994">
                  <c:v>273</c:v>
                </c:pt>
                <c:pt idx="1995">
                  <c:v>274</c:v>
                </c:pt>
                <c:pt idx="1996">
                  <c:v>275</c:v>
                </c:pt>
                <c:pt idx="1997">
                  <c:v>276</c:v>
                </c:pt>
                <c:pt idx="1998">
                  <c:v>277</c:v>
                </c:pt>
                <c:pt idx="1999">
                  <c:v>278</c:v>
                </c:pt>
                <c:pt idx="2000">
                  <c:v>279</c:v>
                </c:pt>
                <c:pt idx="2001">
                  <c:v>280</c:v>
                </c:pt>
                <c:pt idx="2002">
                  <c:v>281</c:v>
                </c:pt>
                <c:pt idx="2003">
                  <c:v>282</c:v>
                </c:pt>
                <c:pt idx="2004">
                  <c:v>283</c:v>
                </c:pt>
                <c:pt idx="2005">
                  <c:v>284</c:v>
                </c:pt>
                <c:pt idx="2006">
                  <c:v>285</c:v>
                </c:pt>
                <c:pt idx="2007">
                  <c:v>286</c:v>
                </c:pt>
                <c:pt idx="2008">
                  <c:v>287</c:v>
                </c:pt>
                <c:pt idx="2009">
                  <c:v>288</c:v>
                </c:pt>
                <c:pt idx="2010">
                  <c:v>289</c:v>
                </c:pt>
                <c:pt idx="2011">
                  <c:v>290</c:v>
                </c:pt>
                <c:pt idx="2012">
                  <c:v>291</c:v>
                </c:pt>
                <c:pt idx="2013">
                  <c:v>292</c:v>
                </c:pt>
                <c:pt idx="2014">
                  <c:v>293</c:v>
                </c:pt>
                <c:pt idx="2015">
                  <c:v>294</c:v>
                </c:pt>
                <c:pt idx="2016">
                  <c:v>295</c:v>
                </c:pt>
                <c:pt idx="2017">
                  <c:v>296</c:v>
                </c:pt>
                <c:pt idx="2018">
                  <c:v>297</c:v>
                </c:pt>
                <c:pt idx="2019">
                  <c:v>298</c:v>
                </c:pt>
                <c:pt idx="2020">
                  <c:v>299</c:v>
                </c:pt>
                <c:pt idx="2021">
                  <c:v>300</c:v>
                </c:pt>
                <c:pt idx="2022">
                  <c:v>301</c:v>
                </c:pt>
                <c:pt idx="2023">
                  <c:v>302</c:v>
                </c:pt>
                <c:pt idx="2024">
                  <c:v>303</c:v>
                </c:pt>
                <c:pt idx="2025">
                  <c:v>304</c:v>
                </c:pt>
                <c:pt idx="2026">
                  <c:v>305</c:v>
                </c:pt>
                <c:pt idx="2027">
                  <c:v>306</c:v>
                </c:pt>
                <c:pt idx="2028">
                  <c:v>307</c:v>
                </c:pt>
                <c:pt idx="2029">
                  <c:v>308</c:v>
                </c:pt>
                <c:pt idx="2030">
                  <c:v>309</c:v>
                </c:pt>
                <c:pt idx="2031">
                  <c:v>310</c:v>
                </c:pt>
                <c:pt idx="2032">
                  <c:v>311</c:v>
                </c:pt>
                <c:pt idx="2033">
                  <c:v>312</c:v>
                </c:pt>
                <c:pt idx="2034">
                  <c:v>313</c:v>
                </c:pt>
                <c:pt idx="2035">
                  <c:v>314</c:v>
                </c:pt>
                <c:pt idx="2036">
                  <c:v>315</c:v>
                </c:pt>
                <c:pt idx="2037">
                  <c:v>316</c:v>
                </c:pt>
                <c:pt idx="2038">
                  <c:v>317</c:v>
                </c:pt>
                <c:pt idx="2039">
                  <c:v>318</c:v>
                </c:pt>
                <c:pt idx="2040">
                  <c:v>319</c:v>
                </c:pt>
                <c:pt idx="2041">
                  <c:v>320</c:v>
                </c:pt>
                <c:pt idx="2042">
                  <c:v>321</c:v>
                </c:pt>
                <c:pt idx="2043">
                  <c:v>322</c:v>
                </c:pt>
                <c:pt idx="2044">
                  <c:v>323</c:v>
                </c:pt>
                <c:pt idx="2045">
                  <c:v>324</c:v>
                </c:pt>
                <c:pt idx="2046">
                  <c:v>325</c:v>
                </c:pt>
                <c:pt idx="2047">
                  <c:v>326</c:v>
                </c:pt>
                <c:pt idx="2048">
                  <c:v>327</c:v>
                </c:pt>
                <c:pt idx="2049">
                  <c:v>328</c:v>
                </c:pt>
                <c:pt idx="2050">
                  <c:v>329</c:v>
                </c:pt>
                <c:pt idx="2051">
                  <c:v>330</c:v>
                </c:pt>
                <c:pt idx="2052">
                  <c:v>331</c:v>
                </c:pt>
                <c:pt idx="2053">
                  <c:v>332</c:v>
                </c:pt>
                <c:pt idx="2054">
                  <c:v>333</c:v>
                </c:pt>
                <c:pt idx="2055">
                  <c:v>334</c:v>
                </c:pt>
                <c:pt idx="2056">
                  <c:v>335</c:v>
                </c:pt>
                <c:pt idx="2057">
                  <c:v>336</c:v>
                </c:pt>
                <c:pt idx="2058">
                  <c:v>337</c:v>
                </c:pt>
                <c:pt idx="2059">
                  <c:v>338</c:v>
                </c:pt>
                <c:pt idx="2060">
                  <c:v>339</c:v>
                </c:pt>
                <c:pt idx="2061">
                  <c:v>340</c:v>
                </c:pt>
                <c:pt idx="2062">
                  <c:v>341</c:v>
                </c:pt>
                <c:pt idx="2063">
                  <c:v>342</c:v>
                </c:pt>
                <c:pt idx="2064">
                  <c:v>343</c:v>
                </c:pt>
                <c:pt idx="2065">
                  <c:v>344</c:v>
                </c:pt>
                <c:pt idx="2066">
                  <c:v>345</c:v>
                </c:pt>
                <c:pt idx="2067">
                  <c:v>346</c:v>
                </c:pt>
                <c:pt idx="2068">
                  <c:v>347</c:v>
                </c:pt>
                <c:pt idx="2069">
                  <c:v>348</c:v>
                </c:pt>
                <c:pt idx="2070">
                  <c:v>349</c:v>
                </c:pt>
                <c:pt idx="2071">
                  <c:v>350</c:v>
                </c:pt>
                <c:pt idx="2072">
                  <c:v>351</c:v>
                </c:pt>
                <c:pt idx="2073">
                  <c:v>352</c:v>
                </c:pt>
                <c:pt idx="2074">
                  <c:v>353</c:v>
                </c:pt>
                <c:pt idx="2075">
                  <c:v>354</c:v>
                </c:pt>
                <c:pt idx="2076">
                  <c:v>355</c:v>
                </c:pt>
                <c:pt idx="2077">
                  <c:v>356</c:v>
                </c:pt>
                <c:pt idx="2078">
                  <c:v>357</c:v>
                </c:pt>
                <c:pt idx="2079">
                  <c:v>358</c:v>
                </c:pt>
                <c:pt idx="2080">
                  <c:v>359</c:v>
                </c:pt>
                <c:pt idx="2081">
                  <c:v>360</c:v>
                </c:pt>
                <c:pt idx="2082">
                  <c:v>361</c:v>
                </c:pt>
                <c:pt idx="2083">
                  <c:v>362</c:v>
                </c:pt>
                <c:pt idx="2084">
                  <c:v>363</c:v>
                </c:pt>
                <c:pt idx="2085">
                  <c:v>364</c:v>
                </c:pt>
                <c:pt idx="2086">
                  <c:v>365</c:v>
                </c:pt>
                <c:pt idx="2087">
                  <c:v>366</c:v>
                </c:pt>
                <c:pt idx="2088">
                  <c:v>367</c:v>
                </c:pt>
                <c:pt idx="2089">
                  <c:v>368</c:v>
                </c:pt>
                <c:pt idx="2090">
                  <c:v>369</c:v>
                </c:pt>
                <c:pt idx="2091">
                  <c:v>370</c:v>
                </c:pt>
                <c:pt idx="2092">
                  <c:v>371</c:v>
                </c:pt>
                <c:pt idx="2093">
                  <c:v>372</c:v>
                </c:pt>
                <c:pt idx="2094">
                  <c:v>373</c:v>
                </c:pt>
                <c:pt idx="2095">
                  <c:v>374</c:v>
                </c:pt>
                <c:pt idx="2096">
                  <c:v>375</c:v>
                </c:pt>
                <c:pt idx="2097">
                  <c:v>376</c:v>
                </c:pt>
                <c:pt idx="2098">
                  <c:v>377</c:v>
                </c:pt>
                <c:pt idx="2099">
                  <c:v>378</c:v>
                </c:pt>
                <c:pt idx="2100">
                  <c:v>379</c:v>
                </c:pt>
                <c:pt idx="2101">
                  <c:v>380</c:v>
                </c:pt>
                <c:pt idx="2102">
                  <c:v>381</c:v>
                </c:pt>
                <c:pt idx="2103">
                  <c:v>382</c:v>
                </c:pt>
                <c:pt idx="2104">
                  <c:v>383</c:v>
                </c:pt>
                <c:pt idx="2105">
                  <c:v>384</c:v>
                </c:pt>
                <c:pt idx="2106">
                  <c:v>385</c:v>
                </c:pt>
                <c:pt idx="2107">
                  <c:v>386</c:v>
                </c:pt>
                <c:pt idx="2108">
                  <c:v>387</c:v>
                </c:pt>
                <c:pt idx="2109">
                  <c:v>388</c:v>
                </c:pt>
                <c:pt idx="2110">
                  <c:v>389</c:v>
                </c:pt>
                <c:pt idx="2111">
                  <c:v>390</c:v>
                </c:pt>
                <c:pt idx="2112">
                  <c:v>391</c:v>
                </c:pt>
                <c:pt idx="2113">
                  <c:v>392</c:v>
                </c:pt>
                <c:pt idx="2114">
                  <c:v>393</c:v>
                </c:pt>
                <c:pt idx="2115">
                  <c:v>394</c:v>
                </c:pt>
                <c:pt idx="2116">
                  <c:v>395</c:v>
                </c:pt>
                <c:pt idx="2117">
                  <c:v>396</c:v>
                </c:pt>
                <c:pt idx="2118">
                  <c:v>397</c:v>
                </c:pt>
                <c:pt idx="2119">
                  <c:v>398</c:v>
                </c:pt>
                <c:pt idx="2120">
                  <c:v>399</c:v>
                </c:pt>
                <c:pt idx="2121">
                  <c:v>400</c:v>
                </c:pt>
                <c:pt idx="2122">
                  <c:v>401</c:v>
                </c:pt>
                <c:pt idx="2123">
                  <c:v>402</c:v>
                </c:pt>
                <c:pt idx="2124">
                  <c:v>403</c:v>
                </c:pt>
                <c:pt idx="2125">
                  <c:v>404</c:v>
                </c:pt>
                <c:pt idx="2126">
                  <c:v>405</c:v>
                </c:pt>
                <c:pt idx="2127">
                  <c:v>406</c:v>
                </c:pt>
                <c:pt idx="2128">
                  <c:v>407</c:v>
                </c:pt>
                <c:pt idx="2129">
                  <c:v>408</c:v>
                </c:pt>
                <c:pt idx="2130">
                  <c:v>409</c:v>
                </c:pt>
                <c:pt idx="2131">
                  <c:v>410</c:v>
                </c:pt>
                <c:pt idx="2132">
                  <c:v>411</c:v>
                </c:pt>
                <c:pt idx="2133">
                  <c:v>412</c:v>
                </c:pt>
                <c:pt idx="2134">
                  <c:v>413</c:v>
                </c:pt>
                <c:pt idx="2135">
                  <c:v>414</c:v>
                </c:pt>
                <c:pt idx="2136">
                  <c:v>415</c:v>
                </c:pt>
                <c:pt idx="2137">
                  <c:v>416</c:v>
                </c:pt>
                <c:pt idx="2138">
                  <c:v>417</c:v>
                </c:pt>
                <c:pt idx="2139">
                  <c:v>418</c:v>
                </c:pt>
                <c:pt idx="2140">
                  <c:v>419</c:v>
                </c:pt>
                <c:pt idx="2141">
                  <c:v>420</c:v>
                </c:pt>
                <c:pt idx="2142">
                  <c:v>421</c:v>
                </c:pt>
                <c:pt idx="2143">
                  <c:v>422</c:v>
                </c:pt>
                <c:pt idx="2144">
                  <c:v>423</c:v>
                </c:pt>
                <c:pt idx="2145">
                  <c:v>424</c:v>
                </c:pt>
                <c:pt idx="2146">
                  <c:v>425</c:v>
                </c:pt>
                <c:pt idx="2147">
                  <c:v>426</c:v>
                </c:pt>
                <c:pt idx="2148">
                  <c:v>427</c:v>
                </c:pt>
                <c:pt idx="2149">
                  <c:v>428</c:v>
                </c:pt>
                <c:pt idx="2150">
                  <c:v>429</c:v>
                </c:pt>
                <c:pt idx="2151">
                  <c:v>430</c:v>
                </c:pt>
                <c:pt idx="2152">
                  <c:v>431</c:v>
                </c:pt>
                <c:pt idx="2153">
                  <c:v>432</c:v>
                </c:pt>
                <c:pt idx="2154">
                  <c:v>433</c:v>
                </c:pt>
                <c:pt idx="2155">
                  <c:v>434</c:v>
                </c:pt>
                <c:pt idx="2156">
                  <c:v>435</c:v>
                </c:pt>
                <c:pt idx="2157">
                  <c:v>436</c:v>
                </c:pt>
                <c:pt idx="2158">
                  <c:v>437</c:v>
                </c:pt>
                <c:pt idx="2159">
                  <c:v>438</c:v>
                </c:pt>
                <c:pt idx="2160">
                  <c:v>439</c:v>
                </c:pt>
                <c:pt idx="2161">
                  <c:v>440</c:v>
                </c:pt>
                <c:pt idx="2162">
                  <c:v>441</c:v>
                </c:pt>
                <c:pt idx="2163">
                  <c:v>442</c:v>
                </c:pt>
                <c:pt idx="2164">
                  <c:v>443</c:v>
                </c:pt>
                <c:pt idx="2165">
                  <c:v>444</c:v>
                </c:pt>
                <c:pt idx="2166">
                  <c:v>445</c:v>
                </c:pt>
                <c:pt idx="2167">
                  <c:v>446</c:v>
                </c:pt>
                <c:pt idx="2168">
                  <c:v>447</c:v>
                </c:pt>
                <c:pt idx="2169">
                  <c:v>448</c:v>
                </c:pt>
                <c:pt idx="2170">
                  <c:v>449</c:v>
                </c:pt>
                <c:pt idx="2171">
                  <c:v>450</c:v>
                </c:pt>
                <c:pt idx="2172">
                  <c:v>451</c:v>
                </c:pt>
                <c:pt idx="2173">
                  <c:v>452</c:v>
                </c:pt>
                <c:pt idx="2174">
                  <c:v>453</c:v>
                </c:pt>
                <c:pt idx="2175">
                  <c:v>454</c:v>
                </c:pt>
                <c:pt idx="2176">
                  <c:v>455</c:v>
                </c:pt>
                <c:pt idx="2177">
                  <c:v>456</c:v>
                </c:pt>
                <c:pt idx="2178">
                  <c:v>457</c:v>
                </c:pt>
                <c:pt idx="2179">
                  <c:v>458</c:v>
                </c:pt>
                <c:pt idx="2180">
                  <c:v>459</c:v>
                </c:pt>
                <c:pt idx="2181">
                  <c:v>460</c:v>
                </c:pt>
                <c:pt idx="2182">
                  <c:v>461</c:v>
                </c:pt>
                <c:pt idx="2183">
                  <c:v>462</c:v>
                </c:pt>
                <c:pt idx="2184">
                  <c:v>463</c:v>
                </c:pt>
                <c:pt idx="2185">
                  <c:v>46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Age des patriarches'!$Q$1</c:f>
              <c:strCache>
                <c:ptCount val="1"/>
                <c:pt idx="0">
                  <c:v>Péle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Q$2:$Q$2187</c:f>
              <c:numCache>
                <c:formatCode>General</c:formatCode>
                <c:ptCount val="2186"/>
                <c:pt idx="1755">
                  <c:v>0</c:v>
                </c:pt>
                <c:pt idx="1756">
                  <c:v>1</c:v>
                </c:pt>
                <c:pt idx="1757">
                  <c:v>2</c:v>
                </c:pt>
                <c:pt idx="1758">
                  <c:v>3</c:v>
                </c:pt>
                <c:pt idx="1759">
                  <c:v>4</c:v>
                </c:pt>
                <c:pt idx="1760">
                  <c:v>5</c:v>
                </c:pt>
                <c:pt idx="1761">
                  <c:v>6</c:v>
                </c:pt>
                <c:pt idx="1762">
                  <c:v>7</c:v>
                </c:pt>
                <c:pt idx="1763">
                  <c:v>8</c:v>
                </c:pt>
                <c:pt idx="1764">
                  <c:v>9</c:v>
                </c:pt>
                <c:pt idx="1765">
                  <c:v>10</c:v>
                </c:pt>
                <c:pt idx="1766">
                  <c:v>11</c:v>
                </c:pt>
                <c:pt idx="1767">
                  <c:v>12</c:v>
                </c:pt>
                <c:pt idx="1768">
                  <c:v>13</c:v>
                </c:pt>
                <c:pt idx="1769">
                  <c:v>14</c:v>
                </c:pt>
                <c:pt idx="1770">
                  <c:v>15</c:v>
                </c:pt>
                <c:pt idx="1771">
                  <c:v>16</c:v>
                </c:pt>
                <c:pt idx="1772">
                  <c:v>17</c:v>
                </c:pt>
                <c:pt idx="1773">
                  <c:v>18</c:v>
                </c:pt>
                <c:pt idx="1774">
                  <c:v>19</c:v>
                </c:pt>
                <c:pt idx="1775">
                  <c:v>20</c:v>
                </c:pt>
                <c:pt idx="1776">
                  <c:v>21</c:v>
                </c:pt>
                <c:pt idx="1777">
                  <c:v>22</c:v>
                </c:pt>
                <c:pt idx="1778">
                  <c:v>23</c:v>
                </c:pt>
                <c:pt idx="1779">
                  <c:v>24</c:v>
                </c:pt>
                <c:pt idx="1780">
                  <c:v>25</c:v>
                </c:pt>
                <c:pt idx="1781">
                  <c:v>26</c:v>
                </c:pt>
                <c:pt idx="1782">
                  <c:v>27</c:v>
                </c:pt>
                <c:pt idx="1783">
                  <c:v>28</c:v>
                </c:pt>
                <c:pt idx="1784">
                  <c:v>29</c:v>
                </c:pt>
                <c:pt idx="1785">
                  <c:v>30</c:v>
                </c:pt>
                <c:pt idx="1786">
                  <c:v>31</c:v>
                </c:pt>
                <c:pt idx="1787">
                  <c:v>32</c:v>
                </c:pt>
                <c:pt idx="1788">
                  <c:v>33</c:v>
                </c:pt>
                <c:pt idx="1789">
                  <c:v>34</c:v>
                </c:pt>
                <c:pt idx="1790">
                  <c:v>35</c:v>
                </c:pt>
                <c:pt idx="1791">
                  <c:v>36</c:v>
                </c:pt>
                <c:pt idx="1792">
                  <c:v>37</c:v>
                </c:pt>
                <c:pt idx="1793">
                  <c:v>38</c:v>
                </c:pt>
                <c:pt idx="1794">
                  <c:v>39</c:v>
                </c:pt>
                <c:pt idx="1795">
                  <c:v>40</c:v>
                </c:pt>
                <c:pt idx="1796">
                  <c:v>41</c:v>
                </c:pt>
                <c:pt idx="1797">
                  <c:v>42</c:v>
                </c:pt>
                <c:pt idx="1798">
                  <c:v>43</c:v>
                </c:pt>
                <c:pt idx="1799">
                  <c:v>44</c:v>
                </c:pt>
                <c:pt idx="1800">
                  <c:v>45</c:v>
                </c:pt>
                <c:pt idx="1801">
                  <c:v>46</c:v>
                </c:pt>
                <c:pt idx="1802">
                  <c:v>47</c:v>
                </c:pt>
                <c:pt idx="1803">
                  <c:v>48</c:v>
                </c:pt>
                <c:pt idx="1804">
                  <c:v>49</c:v>
                </c:pt>
                <c:pt idx="1805">
                  <c:v>50</c:v>
                </c:pt>
                <c:pt idx="1806">
                  <c:v>51</c:v>
                </c:pt>
                <c:pt idx="1807">
                  <c:v>52</c:v>
                </c:pt>
                <c:pt idx="1808">
                  <c:v>53</c:v>
                </c:pt>
                <c:pt idx="1809">
                  <c:v>54</c:v>
                </c:pt>
                <c:pt idx="1810">
                  <c:v>55</c:v>
                </c:pt>
                <c:pt idx="1811">
                  <c:v>56</c:v>
                </c:pt>
                <c:pt idx="1812">
                  <c:v>57</c:v>
                </c:pt>
                <c:pt idx="1813">
                  <c:v>58</c:v>
                </c:pt>
                <c:pt idx="1814">
                  <c:v>59</c:v>
                </c:pt>
                <c:pt idx="1815">
                  <c:v>60</c:v>
                </c:pt>
                <c:pt idx="1816">
                  <c:v>61</c:v>
                </c:pt>
                <c:pt idx="1817">
                  <c:v>62</c:v>
                </c:pt>
                <c:pt idx="1818">
                  <c:v>63</c:v>
                </c:pt>
                <c:pt idx="1819">
                  <c:v>64</c:v>
                </c:pt>
                <c:pt idx="1820">
                  <c:v>65</c:v>
                </c:pt>
                <c:pt idx="1821">
                  <c:v>66</c:v>
                </c:pt>
                <c:pt idx="1822">
                  <c:v>67</c:v>
                </c:pt>
                <c:pt idx="1823">
                  <c:v>68</c:v>
                </c:pt>
                <c:pt idx="1824">
                  <c:v>69</c:v>
                </c:pt>
                <c:pt idx="1825">
                  <c:v>70</c:v>
                </c:pt>
                <c:pt idx="1826">
                  <c:v>71</c:v>
                </c:pt>
                <c:pt idx="1827">
                  <c:v>72</c:v>
                </c:pt>
                <c:pt idx="1828">
                  <c:v>73</c:v>
                </c:pt>
                <c:pt idx="1829">
                  <c:v>74</c:v>
                </c:pt>
                <c:pt idx="1830">
                  <c:v>75</c:v>
                </c:pt>
                <c:pt idx="1831">
                  <c:v>76</c:v>
                </c:pt>
                <c:pt idx="1832">
                  <c:v>77</c:v>
                </c:pt>
                <c:pt idx="1833">
                  <c:v>78</c:v>
                </c:pt>
                <c:pt idx="1834">
                  <c:v>79</c:v>
                </c:pt>
                <c:pt idx="1835">
                  <c:v>80</c:v>
                </c:pt>
                <c:pt idx="1836">
                  <c:v>81</c:v>
                </c:pt>
                <c:pt idx="1837">
                  <c:v>82</c:v>
                </c:pt>
                <c:pt idx="1838">
                  <c:v>83</c:v>
                </c:pt>
                <c:pt idx="1839">
                  <c:v>84</c:v>
                </c:pt>
                <c:pt idx="1840">
                  <c:v>85</c:v>
                </c:pt>
                <c:pt idx="1841">
                  <c:v>86</c:v>
                </c:pt>
                <c:pt idx="1842">
                  <c:v>87</c:v>
                </c:pt>
                <c:pt idx="1843">
                  <c:v>88</c:v>
                </c:pt>
                <c:pt idx="1844">
                  <c:v>89</c:v>
                </c:pt>
                <c:pt idx="1845">
                  <c:v>90</c:v>
                </c:pt>
                <c:pt idx="1846">
                  <c:v>91</c:v>
                </c:pt>
                <c:pt idx="1847">
                  <c:v>92</c:v>
                </c:pt>
                <c:pt idx="1848">
                  <c:v>93</c:v>
                </c:pt>
                <c:pt idx="1849">
                  <c:v>94</c:v>
                </c:pt>
                <c:pt idx="1850">
                  <c:v>95</c:v>
                </c:pt>
                <c:pt idx="1851">
                  <c:v>96</c:v>
                </c:pt>
                <c:pt idx="1852">
                  <c:v>97</c:v>
                </c:pt>
                <c:pt idx="1853">
                  <c:v>98</c:v>
                </c:pt>
                <c:pt idx="1854">
                  <c:v>99</c:v>
                </c:pt>
                <c:pt idx="1855">
                  <c:v>100</c:v>
                </c:pt>
                <c:pt idx="1856">
                  <c:v>101</c:v>
                </c:pt>
                <c:pt idx="1857">
                  <c:v>102</c:v>
                </c:pt>
                <c:pt idx="1858">
                  <c:v>103</c:v>
                </c:pt>
                <c:pt idx="1859">
                  <c:v>104</c:v>
                </c:pt>
                <c:pt idx="1860">
                  <c:v>105</c:v>
                </c:pt>
                <c:pt idx="1861">
                  <c:v>106</c:v>
                </c:pt>
                <c:pt idx="1862">
                  <c:v>107</c:v>
                </c:pt>
                <c:pt idx="1863">
                  <c:v>108</c:v>
                </c:pt>
                <c:pt idx="1864">
                  <c:v>109</c:v>
                </c:pt>
                <c:pt idx="1865">
                  <c:v>110</c:v>
                </c:pt>
                <c:pt idx="1866">
                  <c:v>111</c:v>
                </c:pt>
                <c:pt idx="1867">
                  <c:v>112</c:v>
                </c:pt>
                <c:pt idx="1868">
                  <c:v>113</c:v>
                </c:pt>
                <c:pt idx="1869">
                  <c:v>114</c:v>
                </c:pt>
                <c:pt idx="1870">
                  <c:v>115</c:v>
                </c:pt>
                <c:pt idx="1871">
                  <c:v>116</c:v>
                </c:pt>
                <c:pt idx="1872">
                  <c:v>117</c:v>
                </c:pt>
                <c:pt idx="1873">
                  <c:v>118</c:v>
                </c:pt>
                <c:pt idx="1874">
                  <c:v>119</c:v>
                </c:pt>
                <c:pt idx="1875">
                  <c:v>120</c:v>
                </c:pt>
                <c:pt idx="1876">
                  <c:v>121</c:v>
                </c:pt>
                <c:pt idx="1877">
                  <c:v>122</c:v>
                </c:pt>
                <c:pt idx="1878">
                  <c:v>123</c:v>
                </c:pt>
                <c:pt idx="1879">
                  <c:v>124</c:v>
                </c:pt>
                <c:pt idx="1880">
                  <c:v>125</c:v>
                </c:pt>
                <c:pt idx="1881">
                  <c:v>126</c:v>
                </c:pt>
                <c:pt idx="1882">
                  <c:v>127</c:v>
                </c:pt>
                <c:pt idx="1883">
                  <c:v>128</c:v>
                </c:pt>
                <c:pt idx="1884">
                  <c:v>129</c:v>
                </c:pt>
                <c:pt idx="1885">
                  <c:v>130</c:v>
                </c:pt>
                <c:pt idx="1886">
                  <c:v>131</c:v>
                </c:pt>
                <c:pt idx="1887">
                  <c:v>132</c:v>
                </c:pt>
                <c:pt idx="1888">
                  <c:v>133</c:v>
                </c:pt>
                <c:pt idx="1889">
                  <c:v>134</c:v>
                </c:pt>
                <c:pt idx="1890">
                  <c:v>135</c:v>
                </c:pt>
                <c:pt idx="1891">
                  <c:v>136</c:v>
                </c:pt>
                <c:pt idx="1892">
                  <c:v>137</c:v>
                </c:pt>
                <c:pt idx="1893">
                  <c:v>138</c:v>
                </c:pt>
                <c:pt idx="1894">
                  <c:v>139</c:v>
                </c:pt>
                <c:pt idx="1895">
                  <c:v>140</c:v>
                </c:pt>
                <c:pt idx="1896">
                  <c:v>141</c:v>
                </c:pt>
                <c:pt idx="1897">
                  <c:v>142</c:v>
                </c:pt>
                <c:pt idx="1898">
                  <c:v>143</c:v>
                </c:pt>
                <c:pt idx="1899">
                  <c:v>144</c:v>
                </c:pt>
                <c:pt idx="1900">
                  <c:v>145</c:v>
                </c:pt>
                <c:pt idx="1901">
                  <c:v>146</c:v>
                </c:pt>
                <c:pt idx="1902">
                  <c:v>147</c:v>
                </c:pt>
                <c:pt idx="1903">
                  <c:v>148</c:v>
                </c:pt>
                <c:pt idx="1904">
                  <c:v>149</c:v>
                </c:pt>
                <c:pt idx="1905">
                  <c:v>150</c:v>
                </c:pt>
                <c:pt idx="1906">
                  <c:v>151</c:v>
                </c:pt>
                <c:pt idx="1907">
                  <c:v>152</c:v>
                </c:pt>
                <c:pt idx="1908">
                  <c:v>153</c:v>
                </c:pt>
                <c:pt idx="1909">
                  <c:v>154</c:v>
                </c:pt>
                <c:pt idx="1910">
                  <c:v>155</c:v>
                </c:pt>
                <c:pt idx="1911">
                  <c:v>156</c:v>
                </c:pt>
                <c:pt idx="1912">
                  <c:v>157</c:v>
                </c:pt>
                <c:pt idx="1913">
                  <c:v>158</c:v>
                </c:pt>
                <c:pt idx="1914">
                  <c:v>159</c:v>
                </c:pt>
                <c:pt idx="1915">
                  <c:v>160</c:v>
                </c:pt>
                <c:pt idx="1916">
                  <c:v>161</c:v>
                </c:pt>
                <c:pt idx="1917">
                  <c:v>162</c:v>
                </c:pt>
                <c:pt idx="1918">
                  <c:v>163</c:v>
                </c:pt>
                <c:pt idx="1919">
                  <c:v>164</c:v>
                </c:pt>
                <c:pt idx="1920">
                  <c:v>165</c:v>
                </c:pt>
                <c:pt idx="1921">
                  <c:v>166</c:v>
                </c:pt>
                <c:pt idx="1922">
                  <c:v>167</c:v>
                </c:pt>
                <c:pt idx="1923">
                  <c:v>168</c:v>
                </c:pt>
                <c:pt idx="1924">
                  <c:v>169</c:v>
                </c:pt>
                <c:pt idx="1925">
                  <c:v>170</c:v>
                </c:pt>
                <c:pt idx="1926">
                  <c:v>171</c:v>
                </c:pt>
                <c:pt idx="1927">
                  <c:v>172</c:v>
                </c:pt>
                <c:pt idx="1928">
                  <c:v>173</c:v>
                </c:pt>
                <c:pt idx="1929">
                  <c:v>174</c:v>
                </c:pt>
                <c:pt idx="1930">
                  <c:v>175</c:v>
                </c:pt>
                <c:pt idx="1931">
                  <c:v>176</c:v>
                </c:pt>
                <c:pt idx="1932">
                  <c:v>177</c:v>
                </c:pt>
                <c:pt idx="1933">
                  <c:v>178</c:v>
                </c:pt>
                <c:pt idx="1934">
                  <c:v>179</c:v>
                </c:pt>
                <c:pt idx="1935">
                  <c:v>180</c:v>
                </c:pt>
                <c:pt idx="1936">
                  <c:v>181</c:v>
                </c:pt>
                <c:pt idx="1937">
                  <c:v>182</c:v>
                </c:pt>
                <c:pt idx="1938">
                  <c:v>183</c:v>
                </c:pt>
                <c:pt idx="1939">
                  <c:v>184</c:v>
                </c:pt>
                <c:pt idx="1940">
                  <c:v>185</c:v>
                </c:pt>
                <c:pt idx="1941">
                  <c:v>186</c:v>
                </c:pt>
                <c:pt idx="1942">
                  <c:v>187</c:v>
                </c:pt>
                <c:pt idx="1943">
                  <c:v>188</c:v>
                </c:pt>
                <c:pt idx="1944">
                  <c:v>189</c:v>
                </c:pt>
                <c:pt idx="1945">
                  <c:v>190</c:v>
                </c:pt>
                <c:pt idx="1946">
                  <c:v>191</c:v>
                </c:pt>
                <c:pt idx="1947">
                  <c:v>192</c:v>
                </c:pt>
                <c:pt idx="1948">
                  <c:v>193</c:v>
                </c:pt>
                <c:pt idx="1949">
                  <c:v>194</c:v>
                </c:pt>
                <c:pt idx="1950">
                  <c:v>195</c:v>
                </c:pt>
                <c:pt idx="1951">
                  <c:v>196</c:v>
                </c:pt>
                <c:pt idx="1952">
                  <c:v>197</c:v>
                </c:pt>
                <c:pt idx="1953">
                  <c:v>198</c:v>
                </c:pt>
                <c:pt idx="1954">
                  <c:v>199</c:v>
                </c:pt>
                <c:pt idx="1955">
                  <c:v>200</c:v>
                </c:pt>
                <c:pt idx="1956">
                  <c:v>201</c:v>
                </c:pt>
                <c:pt idx="1957">
                  <c:v>202</c:v>
                </c:pt>
                <c:pt idx="1958">
                  <c:v>203</c:v>
                </c:pt>
                <c:pt idx="1959">
                  <c:v>204</c:v>
                </c:pt>
                <c:pt idx="1960">
                  <c:v>205</c:v>
                </c:pt>
                <c:pt idx="1961">
                  <c:v>206</c:v>
                </c:pt>
                <c:pt idx="1962">
                  <c:v>207</c:v>
                </c:pt>
                <c:pt idx="1963">
                  <c:v>208</c:v>
                </c:pt>
                <c:pt idx="1964">
                  <c:v>209</c:v>
                </c:pt>
                <c:pt idx="1965">
                  <c:v>210</c:v>
                </c:pt>
                <c:pt idx="1966">
                  <c:v>211</c:v>
                </c:pt>
                <c:pt idx="1967">
                  <c:v>212</c:v>
                </c:pt>
                <c:pt idx="1968">
                  <c:v>213</c:v>
                </c:pt>
                <c:pt idx="1969">
                  <c:v>214</c:v>
                </c:pt>
                <c:pt idx="1970">
                  <c:v>215</c:v>
                </c:pt>
                <c:pt idx="1971">
                  <c:v>216</c:v>
                </c:pt>
                <c:pt idx="1972">
                  <c:v>217</c:v>
                </c:pt>
                <c:pt idx="1973">
                  <c:v>218</c:v>
                </c:pt>
                <c:pt idx="1974">
                  <c:v>219</c:v>
                </c:pt>
                <c:pt idx="1975">
                  <c:v>220</c:v>
                </c:pt>
                <c:pt idx="1976">
                  <c:v>221</c:v>
                </c:pt>
                <c:pt idx="1977">
                  <c:v>222</c:v>
                </c:pt>
                <c:pt idx="1978">
                  <c:v>223</c:v>
                </c:pt>
                <c:pt idx="1979">
                  <c:v>224</c:v>
                </c:pt>
                <c:pt idx="1980">
                  <c:v>225</c:v>
                </c:pt>
                <c:pt idx="1981">
                  <c:v>226</c:v>
                </c:pt>
                <c:pt idx="1982">
                  <c:v>227</c:v>
                </c:pt>
                <c:pt idx="1983">
                  <c:v>228</c:v>
                </c:pt>
                <c:pt idx="1984">
                  <c:v>229</c:v>
                </c:pt>
                <c:pt idx="1985">
                  <c:v>230</c:v>
                </c:pt>
                <c:pt idx="1986">
                  <c:v>231</c:v>
                </c:pt>
                <c:pt idx="1987">
                  <c:v>232</c:v>
                </c:pt>
                <c:pt idx="1988">
                  <c:v>233</c:v>
                </c:pt>
                <c:pt idx="1989">
                  <c:v>234</c:v>
                </c:pt>
                <c:pt idx="1990">
                  <c:v>235</c:v>
                </c:pt>
                <c:pt idx="1991">
                  <c:v>236</c:v>
                </c:pt>
                <c:pt idx="1992">
                  <c:v>237</c:v>
                </c:pt>
                <c:pt idx="1993">
                  <c:v>238</c:v>
                </c:pt>
                <c:pt idx="1994">
                  <c:v>23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Age des patriarches'!$R$1</c:f>
              <c:strCache>
                <c:ptCount val="1"/>
                <c:pt idx="0">
                  <c:v>Reou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R$2:$R$2187</c:f>
              <c:numCache>
                <c:formatCode>General</c:formatCode>
                <c:ptCount val="2186"/>
                <c:pt idx="1785">
                  <c:v>0</c:v>
                </c:pt>
                <c:pt idx="1786">
                  <c:v>1</c:v>
                </c:pt>
                <c:pt idx="1787">
                  <c:v>2</c:v>
                </c:pt>
                <c:pt idx="1788">
                  <c:v>3</c:v>
                </c:pt>
                <c:pt idx="1789">
                  <c:v>4</c:v>
                </c:pt>
                <c:pt idx="1790">
                  <c:v>5</c:v>
                </c:pt>
                <c:pt idx="1791">
                  <c:v>6</c:v>
                </c:pt>
                <c:pt idx="1792">
                  <c:v>7</c:v>
                </c:pt>
                <c:pt idx="1793">
                  <c:v>8</c:v>
                </c:pt>
                <c:pt idx="1794">
                  <c:v>9</c:v>
                </c:pt>
                <c:pt idx="1795">
                  <c:v>10</c:v>
                </c:pt>
                <c:pt idx="1796">
                  <c:v>11</c:v>
                </c:pt>
                <c:pt idx="1797">
                  <c:v>12</c:v>
                </c:pt>
                <c:pt idx="1798">
                  <c:v>13</c:v>
                </c:pt>
                <c:pt idx="1799">
                  <c:v>14</c:v>
                </c:pt>
                <c:pt idx="1800">
                  <c:v>15</c:v>
                </c:pt>
                <c:pt idx="1801">
                  <c:v>16</c:v>
                </c:pt>
                <c:pt idx="1802">
                  <c:v>17</c:v>
                </c:pt>
                <c:pt idx="1803">
                  <c:v>18</c:v>
                </c:pt>
                <c:pt idx="1804">
                  <c:v>19</c:v>
                </c:pt>
                <c:pt idx="1805">
                  <c:v>20</c:v>
                </c:pt>
                <c:pt idx="1806">
                  <c:v>21</c:v>
                </c:pt>
                <c:pt idx="1807">
                  <c:v>22</c:v>
                </c:pt>
                <c:pt idx="1808">
                  <c:v>23</c:v>
                </c:pt>
                <c:pt idx="1809">
                  <c:v>24</c:v>
                </c:pt>
                <c:pt idx="1810">
                  <c:v>25</c:v>
                </c:pt>
                <c:pt idx="1811">
                  <c:v>26</c:v>
                </c:pt>
                <c:pt idx="1812">
                  <c:v>27</c:v>
                </c:pt>
                <c:pt idx="1813">
                  <c:v>28</c:v>
                </c:pt>
                <c:pt idx="1814">
                  <c:v>29</c:v>
                </c:pt>
                <c:pt idx="1815">
                  <c:v>30</c:v>
                </c:pt>
                <c:pt idx="1816">
                  <c:v>31</c:v>
                </c:pt>
                <c:pt idx="1817">
                  <c:v>32</c:v>
                </c:pt>
                <c:pt idx="1818">
                  <c:v>33</c:v>
                </c:pt>
                <c:pt idx="1819">
                  <c:v>34</c:v>
                </c:pt>
                <c:pt idx="1820">
                  <c:v>35</c:v>
                </c:pt>
                <c:pt idx="1821">
                  <c:v>36</c:v>
                </c:pt>
                <c:pt idx="1822">
                  <c:v>37</c:v>
                </c:pt>
                <c:pt idx="1823">
                  <c:v>38</c:v>
                </c:pt>
                <c:pt idx="1824">
                  <c:v>39</c:v>
                </c:pt>
                <c:pt idx="1825">
                  <c:v>40</c:v>
                </c:pt>
                <c:pt idx="1826">
                  <c:v>41</c:v>
                </c:pt>
                <c:pt idx="1827">
                  <c:v>42</c:v>
                </c:pt>
                <c:pt idx="1828">
                  <c:v>43</c:v>
                </c:pt>
                <c:pt idx="1829">
                  <c:v>44</c:v>
                </c:pt>
                <c:pt idx="1830">
                  <c:v>45</c:v>
                </c:pt>
                <c:pt idx="1831">
                  <c:v>46</c:v>
                </c:pt>
                <c:pt idx="1832">
                  <c:v>47</c:v>
                </c:pt>
                <c:pt idx="1833">
                  <c:v>48</c:v>
                </c:pt>
                <c:pt idx="1834">
                  <c:v>49</c:v>
                </c:pt>
                <c:pt idx="1835">
                  <c:v>50</c:v>
                </c:pt>
                <c:pt idx="1836">
                  <c:v>51</c:v>
                </c:pt>
                <c:pt idx="1837">
                  <c:v>52</c:v>
                </c:pt>
                <c:pt idx="1838">
                  <c:v>53</c:v>
                </c:pt>
                <c:pt idx="1839">
                  <c:v>54</c:v>
                </c:pt>
                <c:pt idx="1840">
                  <c:v>55</c:v>
                </c:pt>
                <c:pt idx="1841">
                  <c:v>56</c:v>
                </c:pt>
                <c:pt idx="1842">
                  <c:v>57</c:v>
                </c:pt>
                <c:pt idx="1843">
                  <c:v>58</c:v>
                </c:pt>
                <c:pt idx="1844">
                  <c:v>59</c:v>
                </c:pt>
                <c:pt idx="1845">
                  <c:v>60</c:v>
                </c:pt>
                <c:pt idx="1846">
                  <c:v>61</c:v>
                </c:pt>
                <c:pt idx="1847">
                  <c:v>62</c:v>
                </c:pt>
                <c:pt idx="1848">
                  <c:v>63</c:v>
                </c:pt>
                <c:pt idx="1849">
                  <c:v>64</c:v>
                </c:pt>
                <c:pt idx="1850">
                  <c:v>65</c:v>
                </c:pt>
                <c:pt idx="1851">
                  <c:v>66</c:v>
                </c:pt>
                <c:pt idx="1852">
                  <c:v>67</c:v>
                </c:pt>
                <c:pt idx="1853">
                  <c:v>68</c:v>
                </c:pt>
                <c:pt idx="1854">
                  <c:v>69</c:v>
                </c:pt>
                <c:pt idx="1855">
                  <c:v>70</c:v>
                </c:pt>
                <c:pt idx="1856">
                  <c:v>71</c:v>
                </c:pt>
                <c:pt idx="1857">
                  <c:v>72</c:v>
                </c:pt>
                <c:pt idx="1858">
                  <c:v>73</c:v>
                </c:pt>
                <c:pt idx="1859">
                  <c:v>74</c:v>
                </c:pt>
                <c:pt idx="1860">
                  <c:v>75</c:v>
                </c:pt>
                <c:pt idx="1861">
                  <c:v>76</c:v>
                </c:pt>
                <c:pt idx="1862">
                  <c:v>77</c:v>
                </c:pt>
                <c:pt idx="1863">
                  <c:v>78</c:v>
                </c:pt>
                <c:pt idx="1864">
                  <c:v>79</c:v>
                </c:pt>
                <c:pt idx="1865">
                  <c:v>80</c:v>
                </c:pt>
                <c:pt idx="1866">
                  <c:v>81</c:v>
                </c:pt>
                <c:pt idx="1867">
                  <c:v>82</c:v>
                </c:pt>
                <c:pt idx="1868">
                  <c:v>83</c:v>
                </c:pt>
                <c:pt idx="1869">
                  <c:v>84</c:v>
                </c:pt>
                <c:pt idx="1870">
                  <c:v>85</c:v>
                </c:pt>
                <c:pt idx="1871">
                  <c:v>86</c:v>
                </c:pt>
                <c:pt idx="1872">
                  <c:v>87</c:v>
                </c:pt>
                <c:pt idx="1873">
                  <c:v>88</c:v>
                </c:pt>
                <c:pt idx="1874">
                  <c:v>89</c:v>
                </c:pt>
                <c:pt idx="1875">
                  <c:v>90</c:v>
                </c:pt>
                <c:pt idx="1876">
                  <c:v>91</c:v>
                </c:pt>
                <c:pt idx="1877">
                  <c:v>92</c:v>
                </c:pt>
                <c:pt idx="1878">
                  <c:v>93</c:v>
                </c:pt>
                <c:pt idx="1879">
                  <c:v>94</c:v>
                </c:pt>
                <c:pt idx="1880">
                  <c:v>95</c:v>
                </c:pt>
                <c:pt idx="1881">
                  <c:v>96</c:v>
                </c:pt>
                <c:pt idx="1882">
                  <c:v>97</c:v>
                </c:pt>
                <c:pt idx="1883">
                  <c:v>98</c:v>
                </c:pt>
                <c:pt idx="1884">
                  <c:v>99</c:v>
                </c:pt>
                <c:pt idx="1885">
                  <c:v>100</c:v>
                </c:pt>
                <c:pt idx="1886">
                  <c:v>101</c:v>
                </c:pt>
                <c:pt idx="1887">
                  <c:v>102</c:v>
                </c:pt>
                <c:pt idx="1888">
                  <c:v>103</c:v>
                </c:pt>
                <c:pt idx="1889">
                  <c:v>104</c:v>
                </c:pt>
                <c:pt idx="1890">
                  <c:v>105</c:v>
                </c:pt>
                <c:pt idx="1891">
                  <c:v>106</c:v>
                </c:pt>
                <c:pt idx="1892">
                  <c:v>107</c:v>
                </c:pt>
                <c:pt idx="1893">
                  <c:v>108</c:v>
                </c:pt>
                <c:pt idx="1894">
                  <c:v>109</c:v>
                </c:pt>
                <c:pt idx="1895">
                  <c:v>110</c:v>
                </c:pt>
                <c:pt idx="1896">
                  <c:v>111</c:v>
                </c:pt>
                <c:pt idx="1897">
                  <c:v>112</c:v>
                </c:pt>
                <c:pt idx="1898">
                  <c:v>113</c:v>
                </c:pt>
                <c:pt idx="1899">
                  <c:v>114</c:v>
                </c:pt>
                <c:pt idx="1900">
                  <c:v>115</c:v>
                </c:pt>
                <c:pt idx="1901">
                  <c:v>116</c:v>
                </c:pt>
                <c:pt idx="1902">
                  <c:v>117</c:v>
                </c:pt>
                <c:pt idx="1903">
                  <c:v>118</c:v>
                </c:pt>
                <c:pt idx="1904">
                  <c:v>119</c:v>
                </c:pt>
                <c:pt idx="1905">
                  <c:v>120</c:v>
                </c:pt>
                <c:pt idx="1906">
                  <c:v>121</c:v>
                </c:pt>
                <c:pt idx="1907">
                  <c:v>122</c:v>
                </c:pt>
                <c:pt idx="1908">
                  <c:v>123</c:v>
                </c:pt>
                <c:pt idx="1909">
                  <c:v>124</c:v>
                </c:pt>
                <c:pt idx="1910">
                  <c:v>125</c:v>
                </c:pt>
                <c:pt idx="1911">
                  <c:v>126</c:v>
                </c:pt>
                <c:pt idx="1912">
                  <c:v>127</c:v>
                </c:pt>
                <c:pt idx="1913">
                  <c:v>128</c:v>
                </c:pt>
                <c:pt idx="1914">
                  <c:v>129</c:v>
                </c:pt>
                <c:pt idx="1915">
                  <c:v>130</c:v>
                </c:pt>
                <c:pt idx="1916">
                  <c:v>131</c:v>
                </c:pt>
                <c:pt idx="1917">
                  <c:v>132</c:v>
                </c:pt>
                <c:pt idx="1918">
                  <c:v>133</c:v>
                </c:pt>
                <c:pt idx="1919">
                  <c:v>134</c:v>
                </c:pt>
                <c:pt idx="1920">
                  <c:v>135</c:v>
                </c:pt>
                <c:pt idx="1921">
                  <c:v>136</c:v>
                </c:pt>
                <c:pt idx="1922">
                  <c:v>137</c:v>
                </c:pt>
                <c:pt idx="1923">
                  <c:v>138</c:v>
                </c:pt>
                <c:pt idx="1924">
                  <c:v>139</c:v>
                </c:pt>
                <c:pt idx="1925">
                  <c:v>140</c:v>
                </c:pt>
                <c:pt idx="1926">
                  <c:v>141</c:v>
                </c:pt>
                <c:pt idx="1927">
                  <c:v>142</c:v>
                </c:pt>
                <c:pt idx="1928">
                  <c:v>143</c:v>
                </c:pt>
                <c:pt idx="1929">
                  <c:v>144</c:v>
                </c:pt>
                <c:pt idx="1930">
                  <c:v>145</c:v>
                </c:pt>
                <c:pt idx="1931">
                  <c:v>146</c:v>
                </c:pt>
                <c:pt idx="1932">
                  <c:v>147</c:v>
                </c:pt>
                <c:pt idx="1933">
                  <c:v>148</c:v>
                </c:pt>
                <c:pt idx="1934">
                  <c:v>149</c:v>
                </c:pt>
                <c:pt idx="1935">
                  <c:v>150</c:v>
                </c:pt>
                <c:pt idx="1936">
                  <c:v>151</c:v>
                </c:pt>
                <c:pt idx="1937">
                  <c:v>152</c:v>
                </c:pt>
                <c:pt idx="1938">
                  <c:v>153</c:v>
                </c:pt>
                <c:pt idx="1939">
                  <c:v>154</c:v>
                </c:pt>
                <c:pt idx="1940">
                  <c:v>155</c:v>
                </c:pt>
                <c:pt idx="1941">
                  <c:v>156</c:v>
                </c:pt>
                <c:pt idx="1942">
                  <c:v>157</c:v>
                </c:pt>
                <c:pt idx="1943">
                  <c:v>158</c:v>
                </c:pt>
                <c:pt idx="1944">
                  <c:v>159</c:v>
                </c:pt>
                <c:pt idx="1945">
                  <c:v>160</c:v>
                </c:pt>
                <c:pt idx="1946">
                  <c:v>161</c:v>
                </c:pt>
                <c:pt idx="1947">
                  <c:v>162</c:v>
                </c:pt>
                <c:pt idx="1948">
                  <c:v>163</c:v>
                </c:pt>
                <c:pt idx="1949">
                  <c:v>164</c:v>
                </c:pt>
                <c:pt idx="1950">
                  <c:v>165</c:v>
                </c:pt>
                <c:pt idx="1951">
                  <c:v>166</c:v>
                </c:pt>
                <c:pt idx="1952">
                  <c:v>167</c:v>
                </c:pt>
                <c:pt idx="1953">
                  <c:v>168</c:v>
                </c:pt>
                <c:pt idx="1954">
                  <c:v>169</c:v>
                </c:pt>
                <c:pt idx="1955">
                  <c:v>170</c:v>
                </c:pt>
                <c:pt idx="1956">
                  <c:v>171</c:v>
                </c:pt>
                <c:pt idx="1957">
                  <c:v>172</c:v>
                </c:pt>
                <c:pt idx="1958">
                  <c:v>173</c:v>
                </c:pt>
                <c:pt idx="1959">
                  <c:v>174</c:v>
                </c:pt>
                <c:pt idx="1960">
                  <c:v>175</c:v>
                </c:pt>
                <c:pt idx="1961">
                  <c:v>176</c:v>
                </c:pt>
                <c:pt idx="1962">
                  <c:v>177</c:v>
                </c:pt>
                <c:pt idx="1963">
                  <c:v>178</c:v>
                </c:pt>
                <c:pt idx="1964">
                  <c:v>179</c:v>
                </c:pt>
                <c:pt idx="1965">
                  <c:v>180</c:v>
                </c:pt>
                <c:pt idx="1966">
                  <c:v>181</c:v>
                </c:pt>
                <c:pt idx="1967">
                  <c:v>182</c:v>
                </c:pt>
                <c:pt idx="1968">
                  <c:v>183</c:v>
                </c:pt>
                <c:pt idx="1969">
                  <c:v>184</c:v>
                </c:pt>
                <c:pt idx="1970">
                  <c:v>185</c:v>
                </c:pt>
                <c:pt idx="1971">
                  <c:v>186</c:v>
                </c:pt>
                <c:pt idx="1972">
                  <c:v>187</c:v>
                </c:pt>
                <c:pt idx="1973">
                  <c:v>188</c:v>
                </c:pt>
                <c:pt idx="1974">
                  <c:v>189</c:v>
                </c:pt>
                <c:pt idx="1975">
                  <c:v>190</c:v>
                </c:pt>
                <c:pt idx="1976">
                  <c:v>191</c:v>
                </c:pt>
                <c:pt idx="1977">
                  <c:v>192</c:v>
                </c:pt>
                <c:pt idx="1978">
                  <c:v>193</c:v>
                </c:pt>
                <c:pt idx="1979">
                  <c:v>194</c:v>
                </c:pt>
                <c:pt idx="1980">
                  <c:v>195</c:v>
                </c:pt>
                <c:pt idx="1981">
                  <c:v>196</c:v>
                </c:pt>
                <c:pt idx="1982">
                  <c:v>197</c:v>
                </c:pt>
                <c:pt idx="1983">
                  <c:v>198</c:v>
                </c:pt>
                <c:pt idx="1984">
                  <c:v>199</c:v>
                </c:pt>
                <c:pt idx="1985">
                  <c:v>200</c:v>
                </c:pt>
                <c:pt idx="1986">
                  <c:v>201</c:v>
                </c:pt>
                <c:pt idx="1987">
                  <c:v>202</c:v>
                </c:pt>
                <c:pt idx="1988">
                  <c:v>203</c:v>
                </c:pt>
                <c:pt idx="1989">
                  <c:v>204</c:v>
                </c:pt>
                <c:pt idx="1990">
                  <c:v>205</c:v>
                </c:pt>
                <c:pt idx="1991">
                  <c:v>206</c:v>
                </c:pt>
                <c:pt idx="1992">
                  <c:v>207</c:v>
                </c:pt>
                <c:pt idx="1993">
                  <c:v>208</c:v>
                </c:pt>
                <c:pt idx="1994">
                  <c:v>209</c:v>
                </c:pt>
                <c:pt idx="1995">
                  <c:v>210</c:v>
                </c:pt>
                <c:pt idx="1996">
                  <c:v>211</c:v>
                </c:pt>
                <c:pt idx="1997">
                  <c:v>212</c:v>
                </c:pt>
                <c:pt idx="1998">
                  <c:v>213</c:v>
                </c:pt>
                <c:pt idx="1999">
                  <c:v>214</c:v>
                </c:pt>
                <c:pt idx="2000">
                  <c:v>215</c:v>
                </c:pt>
                <c:pt idx="2001">
                  <c:v>216</c:v>
                </c:pt>
                <c:pt idx="2002">
                  <c:v>217</c:v>
                </c:pt>
                <c:pt idx="2003">
                  <c:v>218</c:v>
                </c:pt>
                <c:pt idx="2004">
                  <c:v>219</c:v>
                </c:pt>
                <c:pt idx="2005">
                  <c:v>220</c:v>
                </c:pt>
                <c:pt idx="2006">
                  <c:v>221</c:v>
                </c:pt>
                <c:pt idx="2007">
                  <c:v>222</c:v>
                </c:pt>
                <c:pt idx="2008">
                  <c:v>223</c:v>
                </c:pt>
                <c:pt idx="2009">
                  <c:v>224</c:v>
                </c:pt>
                <c:pt idx="2010">
                  <c:v>225</c:v>
                </c:pt>
                <c:pt idx="2011">
                  <c:v>226</c:v>
                </c:pt>
                <c:pt idx="2012">
                  <c:v>227</c:v>
                </c:pt>
                <c:pt idx="2013">
                  <c:v>228</c:v>
                </c:pt>
                <c:pt idx="2014">
                  <c:v>229</c:v>
                </c:pt>
                <c:pt idx="2015">
                  <c:v>230</c:v>
                </c:pt>
                <c:pt idx="2016">
                  <c:v>231</c:v>
                </c:pt>
                <c:pt idx="2017">
                  <c:v>232</c:v>
                </c:pt>
                <c:pt idx="2018">
                  <c:v>233</c:v>
                </c:pt>
                <c:pt idx="2019">
                  <c:v>234</c:v>
                </c:pt>
                <c:pt idx="2020">
                  <c:v>235</c:v>
                </c:pt>
                <c:pt idx="2021">
                  <c:v>236</c:v>
                </c:pt>
                <c:pt idx="2022">
                  <c:v>237</c:v>
                </c:pt>
                <c:pt idx="2023">
                  <c:v>238</c:v>
                </c:pt>
                <c:pt idx="2024">
                  <c:v>23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Age des patriarches'!$S$1</c:f>
              <c:strCache>
                <c:ptCount val="1"/>
                <c:pt idx="0">
                  <c:v>Serou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S$2:$S$2187</c:f>
              <c:numCache>
                <c:formatCode>General</c:formatCode>
                <c:ptCount val="2186"/>
                <c:pt idx="1817">
                  <c:v>0</c:v>
                </c:pt>
                <c:pt idx="1818">
                  <c:v>1</c:v>
                </c:pt>
                <c:pt idx="1819">
                  <c:v>2</c:v>
                </c:pt>
                <c:pt idx="1820">
                  <c:v>3</c:v>
                </c:pt>
                <c:pt idx="1821">
                  <c:v>4</c:v>
                </c:pt>
                <c:pt idx="1822">
                  <c:v>5</c:v>
                </c:pt>
                <c:pt idx="1823">
                  <c:v>6</c:v>
                </c:pt>
                <c:pt idx="1824">
                  <c:v>7</c:v>
                </c:pt>
                <c:pt idx="1825">
                  <c:v>8</c:v>
                </c:pt>
                <c:pt idx="1826">
                  <c:v>9</c:v>
                </c:pt>
                <c:pt idx="1827">
                  <c:v>10</c:v>
                </c:pt>
                <c:pt idx="1828">
                  <c:v>11</c:v>
                </c:pt>
                <c:pt idx="1829">
                  <c:v>12</c:v>
                </c:pt>
                <c:pt idx="1830">
                  <c:v>13</c:v>
                </c:pt>
                <c:pt idx="1831">
                  <c:v>14</c:v>
                </c:pt>
                <c:pt idx="1832">
                  <c:v>15</c:v>
                </c:pt>
                <c:pt idx="1833">
                  <c:v>16</c:v>
                </c:pt>
                <c:pt idx="1834">
                  <c:v>17</c:v>
                </c:pt>
                <c:pt idx="1835">
                  <c:v>18</c:v>
                </c:pt>
                <c:pt idx="1836">
                  <c:v>19</c:v>
                </c:pt>
                <c:pt idx="1837">
                  <c:v>20</c:v>
                </c:pt>
                <c:pt idx="1838">
                  <c:v>21</c:v>
                </c:pt>
                <c:pt idx="1839">
                  <c:v>22</c:v>
                </c:pt>
                <c:pt idx="1840">
                  <c:v>23</c:v>
                </c:pt>
                <c:pt idx="1841">
                  <c:v>24</c:v>
                </c:pt>
                <c:pt idx="1842">
                  <c:v>25</c:v>
                </c:pt>
                <c:pt idx="1843">
                  <c:v>26</c:v>
                </c:pt>
                <c:pt idx="1844">
                  <c:v>27</c:v>
                </c:pt>
                <c:pt idx="1845">
                  <c:v>28</c:v>
                </c:pt>
                <c:pt idx="1846">
                  <c:v>29</c:v>
                </c:pt>
                <c:pt idx="1847">
                  <c:v>30</c:v>
                </c:pt>
                <c:pt idx="1848">
                  <c:v>31</c:v>
                </c:pt>
                <c:pt idx="1849">
                  <c:v>32</c:v>
                </c:pt>
                <c:pt idx="1850">
                  <c:v>33</c:v>
                </c:pt>
                <c:pt idx="1851">
                  <c:v>34</c:v>
                </c:pt>
                <c:pt idx="1852">
                  <c:v>35</c:v>
                </c:pt>
                <c:pt idx="1853">
                  <c:v>36</c:v>
                </c:pt>
                <c:pt idx="1854">
                  <c:v>37</c:v>
                </c:pt>
                <c:pt idx="1855">
                  <c:v>38</c:v>
                </c:pt>
                <c:pt idx="1856">
                  <c:v>39</c:v>
                </c:pt>
                <c:pt idx="1857">
                  <c:v>40</c:v>
                </c:pt>
                <c:pt idx="1858">
                  <c:v>41</c:v>
                </c:pt>
                <c:pt idx="1859">
                  <c:v>42</c:v>
                </c:pt>
                <c:pt idx="1860">
                  <c:v>43</c:v>
                </c:pt>
                <c:pt idx="1861">
                  <c:v>44</c:v>
                </c:pt>
                <c:pt idx="1862">
                  <c:v>45</c:v>
                </c:pt>
                <c:pt idx="1863">
                  <c:v>46</c:v>
                </c:pt>
                <c:pt idx="1864">
                  <c:v>47</c:v>
                </c:pt>
                <c:pt idx="1865">
                  <c:v>48</c:v>
                </c:pt>
                <c:pt idx="1866">
                  <c:v>49</c:v>
                </c:pt>
                <c:pt idx="1867">
                  <c:v>50</c:v>
                </c:pt>
                <c:pt idx="1868">
                  <c:v>51</c:v>
                </c:pt>
                <c:pt idx="1869">
                  <c:v>52</c:v>
                </c:pt>
                <c:pt idx="1870">
                  <c:v>53</c:v>
                </c:pt>
                <c:pt idx="1871">
                  <c:v>54</c:v>
                </c:pt>
                <c:pt idx="1872">
                  <c:v>55</c:v>
                </c:pt>
                <c:pt idx="1873">
                  <c:v>56</c:v>
                </c:pt>
                <c:pt idx="1874">
                  <c:v>57</c:v>
                </c:pt>
                <c:pt idx="1875">
                  <c:v>58</c:v>
                </c:pt>
                <c:pt idx="1876">
                  <c:v>59</c:v>
                </c:pt>
                <c:pt idx="1877">
                  <c:v>60</c:v>
                </c:pt>
                <c:pt idx="1878">
                  <c:v>61</c:v>
                </c:pt>
                <c:pt idx="1879">
                  <c:v>62</c:v>
                </c:pt>
                <c:pt idx="1880">
                  <c:v>63</c:v>
                </c:pt>
                <c:pt idx="1881">
                  <c:v>64</c:v>
                </c:pt>
                <c:pt idx="1882">
                  <c:v>65</c:v>
                </c:pt>
                <c:pt idx="1883">
                  <c:v>66</c:v>
                </c:pt>
                <c:pt idx="1884">
                  <c:v>67</c:v>
                </c:pt>
                <c:pt idx="1885">
                  <c:v>68</c:v>
                </c:pt>
                <c:pt idx="1886">
                  <c:v>69</c:v>
                </c:pt>
                <c:pt idx="1887">
                  <c:v>70</c:v>
                </c:pt>
                <c:pt idx="1888">
                  <c:v>71</c:v>
                </c:pt>
                <c:pt idx="1889">
                  <c:v>72</c:v>
                </c:pt>
                <c:pt idx="1890">
                  <c:v>73</c:v>
                </c:pt>
                <c:pt idx="1891">
                  <c:v>74</c:v>
                </c:pt>
                <c:pt idx="1892">
                  <c:v>75</c:v>
                </c:pt>
                <c:pt idx="1893">
                  <c:v>76</c:v>
                </c:pt>
                <c:pt idx="1894">
                  <c:v>77</c:v>
                </c:pt>
                <c:pt idx="1895">
                  <c:v>78</c:v>
                </c:pt>
                <c:pt idx="1896">
                  <c:v>79</c:v>
                </c:pt>
                <c:pt idx="1897">
                  <c:v>80</c:v>
                </c:pt>
                <c:pt idx="1898">
                  <c:v>81</c:v>
                </c:pt>
                <c:pt idx="1899">
                  <c:v>82</c:v>
                </c:pt>
                <c:pt idx="1900">
                  <c:v>83</c:v>
                </c:pt>
                <c:pt idx="1901">
                  <c:v>84</c:v>
                </c:pt>
                <c:pt idx="1902">
                  <c:v>85</c:v>
                </c:pt>
                <c:pt idx="1903">
                  <c:v>86</c:v>
                </c:pt>
                <c:pt idx="1904">
                  <c:v>87</c:v>
                </c:pt>
                <c:pt idx="1905">
                  <c:v>88</c:v>
                </c:pt>
                <c:pt idx="1906">
                  <c:v>89</c:v>
                </c:pt>
                <c:pt idx="1907">
                  <c:v>90</c:v>
                </c:pt>
                <c:pt idx="1908">
                  <c:v>91</c:v>
                </c:pt>
                <c:pt idx="1909">
                  <c:v>92</c:v>
                </c:pt>
                <c:pt idx="1910">
                  <c:v>93</c:v>
                </c:pt>
                <c:pt idx="1911">
                  <c:v>94</c:v>
                </c:pt>
                <c:pt idx="1912">
                  <c:v>95</c:v>
                </c:pt>
                <c:pt idx="1913">
                  <c:v>96</c:v>
                </c:pt>
                <c:pt idx="1914">
                  <c:v>97</c:v>
                </c:pt>
                <c:pt idx="1915">
                  <c:v>98</c:v>
                </c:pt>
                <c:pt idx="1916">
                  <c:v>99</c:v>
                </c:pt>
                <c:pt idx="1917">
                  <c:v>100</c:v>
                </c:pt>
                <c:pt idx="1918">
                  <c:v>101</c:v>
                </c:pt>
                <c:pt idx="1919">
                  <c:v>102</c:v>
                </c:pt>
                <c:pt idx="1920">
                  <c:v>103</c:v>
                </c:pt>
                <c:pt idx="1921">
                  <c:v>104</c:v>
                </c:pt>
                <c:pt idx="1922">
                  <c:v>105</c:v>
                </c:pt>
                <c:pt idx="1923">
                  <c:v>106</c:v>
                </c:pt>
                <c:pt idx="1924">
                  <c:v>107</c:v>
                </c:pt>
                <c:pt idx="1925">
                  <c:v>108</c:v>
                </c:pt>
                <c:pt idx="1926">
                  <c:v>109</c:v>
                </c:pt>
                <c:pt idx="1927">
                  <c:v>110</c:v>
                </c:pt>
                <c:pt idx="1928">
                  <c:v>111</c:v>
                </c:pt>
                <c:pt idx="1929">
                  <c:v>112</c:v>
                </c:pt>
                <c:pt idx="1930">
                  <c:v>113</c:v>
                </c:pt>
                <c:pt idx="1931">
                  <c:v>114</c:v>
                </c:pt>
                <c:pt idx="1932">
                  <c:v>115</c:v>
                </c:pt>
                <c:pt idx="1933">
                  <c:v>116</c:v>
                </c:pt>
                <c:pt idx="1934">
                  <c:v>117</c:v>
                </c:pt>
                <c:pt idx="1935">
                  <c:v>118</c:v>
                </c:pt>
                <c:pt idx="1936">
                  <c:v>119</c:v>
                </c:pt>
                <c:pt idx="1937">
                  <c:v>120</c:v>
                </c:pt>
                <c:pt idx="1938">
                  <c:v>121</c:v>
                </c:pt>
                <c:pt idx="1939">
                  <c:v>122</c:v>
                </c:pt>
                <c:pt idx="1940">
                  <c:v>123</c:v>
                </c:pt>
                <c:pt idx="1941">
                  <c:v>124</c:v>
                </c:pt>
                <c:pt idx="1942">
                  <c:v>125</c:v>
                </c:pt>
                <c:pt idx="1943">
                  <c:v>126</c:v>
                </c:pt>
                <c:pt idx="1944">
                  <c:v>127</c:v>
                </c:pt>
                <c:pt idx="1945">
                  <c:v>128</c:v>
                </c:pt>
                <c:pt idx="1946">
                  <c:v>129</c:v>
                </c:pt>
                <c:pt idx="1947">
                  <c:v>130</c:v>
                </c:pt>
                <c:pt idx="1948">
                  <c:v>131</c:v>
                </c:pt>
                <c:pt idx="1949">
                  <c:v>132</c:v>
                </c:pt>
                <c:pt idx="1950">
                  <c:v>133</c:v>
                </c:pt>
                <c:pt idx="1951">
                  <c:v>134</c:v>
                </c:pt>
                <c:pt idx="1952">
                  <c:v>135</c:v>
                </c:pt>
                <c:pt idx="1953">
                  <c:v>136</c:v>
                </c:pt>
                <c:pt idx="1954">
                  <c:v>137</c:v>
                </c:pt>
                <c:pt idx="1955">
                  <c:v>138</c:v>
                </c:pt>
                <c:pt idx="1956">
                  <c:v>139</c:v>
                </c:pt>
                <c:pt idx="1957">
                  <c:v>140</c:v>
                </c:pt>
                <c:pt idx="1958">
                  <c:v>141</c:v>
                </c:pt>
                <c:pt idx="1959">
                  <c:v>142</c:v>
                </c:pt>
                <c:pt idx="1960">
                  <c:v>143</c:v>
                </c:pt>
                <c:pt idx="1961">
                  <c:v>144</c:v>
                </c:pt>
                <c:pt idx="1962">
                  <c:v>145</c:v>
                </c:pt>
                <c:pt idx="1963">
                  <c:v>146</c:v>
                </c:pt>
                <c:pt idx="1964">
                  <c:v>147</c:v>
                </c:pt>
                <c:pt idx="1965">
                  <c:v>148</c:v>
                </c:pt>
                <c:pt idx="1966">
                  <c:v>149</c:v>
                </c:pt>
                <c:pt idx="1967">
                  <c:v>150</c:v>
                </c:pt>
                <c:pt idx="1968">
                  <c:v>151</c:v>
                </c:pt>
                <c:pt idx="1969">
                  <c:v>152</c:v>
                </c:pt>
                <c:pt idx="1970">
                  <c:v>153</c:v>
                </c:pt>
                <c:pt idx="1971">
                  <c:v>154</c:v>
                </c:pt>
                <c:pt idx="1972">
                  <c:v>155</c:v>
                </c:pt>
                <c:pt idx="1973">
                  <c:v>156</c:v>
                </c:pt>
                <c:pt idx="1974">
                  <c:v>157</c:v>
                </c:pt>
                <c:pt idx="1975">
                  <c:v>158</c:v>
                </c:pt>
                <c:pt idx="1976">
                  <c:v>159</c:v>
                </c:pt>
                <c:pt idx="1977">
                  <c:v>160</c:v>
                </c:pt>
                <c:pt idx="1978">
                  <c:v>161</c:v>
                </c:pt>
                <c:pt idx="1979">
                  <c:v>162</c:v>
                </c:pt>
                <c:pt idx="1980">
                  <c:v>163</c:v>
                </c:pt>
                <c:pt idx="1981">
                  <c:v>164</c:v>
                </c:pt>
                <c:pt idx="1982">
                  <c:v>165</c:v>
                </c:pt>
                <c:pt idx="1983">
                  <c:v>166</c:v>
                </c:pt>
                <c:pt idx="1984">
                  <c:v>167</c:v>
                </c:pt>
                <c:pt idx="1985">
                  <c:v>168</c:v>
                </c:pt>
                <c:pt idx="1986">
                  <c:v>169</c:v>
                </c:pt>
                <c:pt idx="1987">
                  <c:v>170</c:v>
                </c:pt>
                <c:pt idx="1988">
                  <c:v>171</c:v>
                </c:pt>
                <c:pt idx="1989">
                  <c:v>172</c:v>
                </c:pt>
                <c:pt idx="1990">
                  <c:v>173</c:v>
                </c:pt>
                <c:pt idx="1991">
                  <c:v>174</c:v>
                </c:pt>
                <c:pt idx="1992">
                  <c:v>175</c:v>
                </c:pt>
                <c:pt idx="1993">
                  <c:v>176</c:v>
                </c:pt>
                <c:pt idx="1994">
                  <c:v>177</c:v>
                </c:pt>
                <c:pt idx="1995">
                  <c:v>178</c:v>
                </c:pt>
                <c:pt idx="1996">
                  <c:v>179</c:v>
                </c:pt>
                <c:pt idx="1997">
                  <c:v>180</c:v>
                </c:pt>
                <c:pt idx="1998">
                  <c:v>181</c:v>
                </c:pt>
                <c:pt idx="1999">
                  <c:v>182</c:v>
                </c:pt>
                <c:pt idx="2000">
                  <c:v>183</c:v>
                </c:pt>
                <c:pt idx="2001">
                  <c:v>184</c:v>
                </c:pt>
                <c:pt idx="2002">
                  <c:v>185</c:v>
                </c:pt>
                <c:pt idx="2003">
                  <c:v>186</c:v>
                </c:pt>
                <c:pt idx="2004">
                  <c:v>187</c:v>
                </c:pt>
                <c:pt idx="2005">
                  <c:v>188</c:v>
                </c:pt>
                <c:pt idx="2006">
                  <c:v>189</c:v>
                </c:pt>
                <c:pt idx="2007">
                  <c:v>190</c:v>
                </c:pt>
                <c:pt idx="2008">
                  <c:v>191</c:v>
                </c:pt>
                <c:pt idx="2009">
                  <c:v>192</c:v>
                </c:pt>
                <c:pt idx="2010">
                  <c:v>193</c:v>
                </c:pt>
                <c:pt idx="2011">
                  <c:v>194</c:v>
                </c:pt>
                <c:pt idx="2012">
                  <c:v>195</c:v>
                </c:pt>
                <c:pt idx="2013">
                  <c:v>196</c:v>
                </c:pt>
                <c:pt idx="2014">
                  <c:v>197</c:v>
                </c:pt>
                <c:pt idx="2015">
                  <c:v>198</c:v>
                </c:pt>
                <c:pt idx="2016">
                  <c:v>199</c:v>
                </c:pt>
                <c:pt idx="2017">
                  <c:v>200</c:v>
                </c:pt>
                <c:pt idx="2018">
                  <c:v>201</c:v>
                </c:pt>
                <c:pt idx="2019">
                  <c:v>202</c:v>
                </c:pt>
                <c:pt idx="2020">
                  <c:v>203</c:v>
                </c:pt>
                <c:pt idx="2021">
                  <c:v>204</c:v>
                </c:pt>
                <c:pt idx="2022">
                  <c:v>205</c:v>
                </c:pt>
                <c:pt idx="2023">
                  <c:v>206</c:v>
                </c:pt>
                <c:pt idx="2024">
                  <c:v>207</c:v>
                </c:pt>
                <c:pt idx="2025">
                  <c:v>208</c:v>
                </c:pt>
                <c:pt idx="2026">
                  <c:v>209</c:v>
                </c:pt>
                <c:pt idx="2027">
                  <c:v>210</c:v>
                </c:pt>
                <c:pt idx="2028">
                  <c:v>211</c:v>
                </c:pt>
                <c:pt idx="2029">
                  <c:v>212</c:v>
                </c:pt>
                <c:pt idx="2030">
                  <c:v>213</c:v>
                </c:pt>
                <c:pt idx="2031">
                  <c:v>214</c:v>
                </c:pt>
                <c:pt idx="2032">
                  <c:v>215</c:v>
                </c:pt>
                <c:pt idx="2033">
                  <c:v>216</c:v>
                </c:pt>
                <c:pt idx="2034">
                  <c:v>217</c:v>
                </c:pt>
                <c:pt idx="2035">
                  <c:v>218</c:v>
                </c:pt>
                <c:pt idx="2036">
                  <c:v>219</c:v>
                </c:pt>
                <c:pt idx="2037">
                  <c:v>220</c:v>
                </c:pt>
                <c:pt idx="2038">
                  <c:v>221</c:v>
                </c:pt>
                <c:pt idx="2039">
                  <c:v>222</c:v>
                </c:pt>
                <c:pt idx="2040">
                  <c:v>223</c:v>
                </c:pt>
                <c:pt idx="2041">
                  <c:v>224</c:v>
                </c:pt>
                <c:pt idx="2042">
                  <c:v>225</c:v>
                </c:pt>
                <c:pt idx="2043">
                  <c:v>226</c:v>
                </c:pt>
                <c:pt idx="2044">
                  <c:v>227</c:v>
                </c:pt>
                <c:pt idx="2045">
                  <c:v>228</c:v>
                </c:pt>
                <c:pt idx="2046">
                  <c:v>229</c:v>
                </c:pt>
                <c:pt idx="2047">
                  <c:v>23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Age des patriarches'!$T$1</c:f>
              <c:strCache>
                <c:ptCount val="1"/>
                <c:pt idx="0">
                  <c:v>Nah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T$2:$T$2187</c:f>
              <c:numCache>
                <c:formatCode>General</c:formatCode>
                <c:ptCount val="2186"/>
                <c:pt idx="1847">
                  <c:v>0</c:v>
                </c:pt>
                <c:pt idx="1848">
                  <c:v>1</c:v>
                </c:pt>
                <c:pt idx="1849">
                  <c:v>2</c:v>
                </c:pt>
                <c:pt idx="1850">
                  <c:v>3</c:v>
                </c:pt>
                <c:pt idx="1851">
                  <c:v>4</c:v>
                </c:pt>
                <c:pt idx="1852">
                  <c:v>5</c:v>
                </c:pt>
                <c:pt idx="1853">
                  <c:v>6</c:v>
                </c:pt>
                <c:pt idx="1854">
                  <c:v>7</c:v>
                </c:pt>
                <c:pt idx="1855">
                  <c:v>8</c:v>
                </c:pt>
                <c:pt idx="1856">
                  <c:v>9</c:v>
                </c:pt>
                <c:pt idx="1857">
                  <c:v>10</c:v>
                </c:pt>
                <c:pt idx="1858">
                  <c:v>11</c:v>
                </c:pt>
                <c:pt idx="1859">
                  <c:v>12</c:v>
                </c:pt>
                <c:pt idx="1860">
                  <c:v>13</c:v>
                </c:pt>
                <c:pt idx="1861">
                  <c:v>14</c:v>
                </c:pt>
                <c:pt idx="1862">
                  <c:v>15</c:v>
                </c:pt>
                <c:pt idx="1863">
                  <c:v>16</c:v>
                </c:pt>
                <c:pt idx="1864">
                  <c:v>17</c:v>
                </c:pt>
                <c:pt idx="1865">
                  <c:v>18</c:v>
                </c:pt>
                <c:pt idx="1866">
                  <c:v>19</c:v>
                </c:pt>
                <c:pt idx="1867">
                  <c:v>20</c:v>
                </c:pt>
                <c:pt idx="1868">
                  <c:v>21</c:v>
                </c:pt>
                <c:pt idx="1869">
                  <c:v>22</c:v>
                </c:pt>
                <c:pt idx="1870">
                  <c:v>23</c:v>
                </c:pt>
                <c:pt idx="1871">
                  <c:v>24</c:v>
                </c:pt>
                <c:pt idx="1872">
                  <c:v>25</c:v>
                </c:pt>
                <c:pt idx="1873">
                  <c:v>26</c:v>
                </c:pt>
                <c:pt idx="1874">
                  <c:v>27</c:v>
                </c:pt>
                <c:pt idx="1875">
                  <c:v>28</c:v>
                </c:pt>
                <c:pt idx="1876">
                  <c:v>29</c:v>
                </c:pt>
                <c:pt idx="1877">
                  <c:v>30</c:v>
                </c:pt>
                <c:pt idx="1878">
                  <c:v>31</c:v>
                </c:pt>
                <c:pt idx="1879">
                  <c:v>32</c:v>
                </c:pt>
                <c:pt idx="1880">
                  <c:v>33</c:v>
                </c:pt>
                <c:pt idx="1881">
                  <c:v>34</c:v>
                </c:pt>
                <c:pt idx="1882">
                  <c:v>35</c:v>
                </c:pt>
                <c:pt idx="1883">
                  <c:v>36</c:v>
                </c:pt>
                <c:pt idx="1884">
                  <c:v>37</c:v>
                </c:pt>
                <c:pt idx="1885">
                  <c:v>38</c:v>
                </c:pt>
                <c:pt idx="1886">
                  <c:v>39</c:v>
                </c:pt>
                <c:pt idx="1887">
                  <c:v>40</c:v>
                </c:pt>
                <c:pt idx="1888">
                  <c:v>41</c:v>
                </c:pt>
                <c:pt idx="1889">
                  <c:v>42</c:v>
                </c:pt>
                <c:pt idx="1890">
                  <c:v>43</c:v>
                </c:pt>
                <c:pt idx="1891">
                  <c:v>44</c:v>
                </c:pt>
                <c:pt idx="1892">
                  <c:v>45</c:v>
                </c:pt>
                <c:pt idx="1893">
                  <c:v>46</c:v>
                </c:pt>
                <c:pt idx="1894">
                  <c:v>47</c:v>
                </c:pt>
                <c:pt idx="1895">
                  <c:v>48</c:v>
                </c:pt>
                <c:pt idx="1896">
                  <c:v>49</c:v>
                </c:pt>
                <c:pt idx="1897">
                  <c:v>50</c:v>
                </c:pt>
                <c:pt idx="1898">
                  <c:v>51</c:v>
                </c:pt>
                <c:pt idx="1899">
                  <c:v>52</c:v>
                </c:pt>
                <c:pt idx="1900">
                  <c:v>53</c:v>
                </c:pt>
                <c:pt idx="1901">
                  <c:v>54</c:v>
                </c:pt>
                <c:pt idx="1902">
                  <c:v>55</c:v>
                </c:pt>
                <c:pt idx="1903">
                  <c:v>56</c:v>
                </c:pt>
                <c:pt idx="1904">
                  <c:v>57</c:v>
                </c:pt>
                <c:pt idx="1905">
                  <c:v>58</c:v>
                </c:pt>
                <c:pt idx="1906">
                  <c:v>59</c:v>
                </c:pt>
                <c:pt idx="1907">
                  <c:v>60</c:v>
                </c:pt>
                <c:pt idx="1908">
                  <c:v>61</c:v>
                </c:pt>
                <c:pt idx="1909">
                  <c:v>62</c:v>
                </c:pt>
                <c:pt idx="1910">
                  <c:v>63</c:v>
                </c:pt>
                <c:pt idx="1911">
                  <c:v>64</c:v>
                </c:pt>
                <c:pt idx="1912">
                  <c:v>65</c:v>
                </c:pt>
                <c:pt idx="1913">
                  <c:v>66</c:v>
                </c:pt>
                <c:pt idx="1914">
                  <c:v>67</c:v>
                </c:pt>
                <c:pt idx="1915">
                  <c:v>68</c:v>
                </c:pt>
                <c:pt idx="1916">
                  <c:v>69</c:v>
                </c:pt>
                <c:pt idx="1917">
                  <c:v>70</c:v>
                </c:pt>
                <c:pt idx="1918">
                  <c:v>71</c:v>
                </c:pt>
                <c:pt idx="1919">
                  <c:v>72</c:v>
                </c:pt>
                <c:pt idx="1920">
                  <c:v>73</c:v>
                </c:pt>
                <c:pt idx="1921">
                  <c:v>74</c:v>
                </c:pt>
                <c:pt idx="1922">
                  <c:v>75</c:v>
                </c:pt>
                <c:pt idx="1923">
                  <c:v>76</c:v>
                </c:pt>
                <c:pt idx="1924">
                  <c:v>77</c:v>
                </c:pt>
                <c:pt idx="1925">
                  <c:v>78</c:v>
                </c:pt>
                <c:pt idx="1926">
                  <c:v>79</c:v>
                </c:pt>
                <c:pt idx="1927">
                  <c:v>80</c:v>
                </c:pt>
                <c:pt idx="1928">
                  <c:v>81</c:v>
                </c:pt>
                <c:pt idx="1929">
                  <c:v>82</c:v>
                </c:pt>
                <c:pt idx="1930">
                  <c:v>83</c:v>
                </c:pt>
                <c:pt idx="1931">
                  <c:v>84</c:v>
                </c:pt>
                <c:pt idx="1932">
                  <c:v>85</c:v>
                </c:pt>
                <c:pt idx="1933">
                  <c:v>86</c:v>
                </c:pt>
                <c:pt idx="1934">
                  <c:v>87</c:v>
                </c:pt>
                <c:pt idx="1935">
                  <c:v>88</c:v>
                </c:pt>
                <c:pt idx="1936">
                  <c:v>89</c:v>
                </c:pt>
                <c:pt idx="1937">
                  <c:v>90</c:v>
                </c:pt>
                <c:pt idx="1938">
                  <c:v>91</c:v>
                </c:pt>
                <c:pt idx="1939">
                  <c:v>92</c:v>
                </c:pt>
                <c:pt idx="1940">
                  <c:v>93</c:v>
                </c:pt>
                <c:pt idx="1941">
                  <c:v>94</c:v>
                </c:pt>
                <c:pt idx="1942">
                  <c:v>95</c:v>
                </c:pt>
                <c:pt idx="1943">
                  <c:v>96</c:v>
                </c:pt>
                <c:pt idx="1944">
                  <c:v>97</c:v>
                </c:pt>
                <c:pt idx="1945">
                  <c:v>98</c:v>
                </c:pt>
                <c:pt idx="1946">
                  <c:v>99</c:v>
                </c:pt>
                <c:pt idx="1947">
                  <c:v>100</c:v>
                </c:pt>
                <c:pt idx="1948">
                  <c:v>101</c:v>
                </c:pt>
                <c:pt idx="1949">
                  <c:v>102</c:v>
                </c:pt>
                <c:pt idx="1950">
                  <c:v>103</c:v>
                </c:pt>
                <c:pt idx="1951">
                  <c:v>104</c:v>
                </c:pt>
                <c:pt idx="1952">
                  <c:v>105</c:v>
                </c:pt>
                <c:pt idx="1953">
                  <c:v>106</c:v>
                </c:pt>
                <c:pt idx="1954">
                  <c:v>107</c:v>
                </c:pt>
                <c:pt idx="1955">
                  <c:v>108</c:v>
                </c:pt>
                <c:pt idx="1956">
                  <c:v>109</c:v>
                </c:pt>
                <c:pt idx="1957">
                  <c:v>110</c:v>
                </c:pt>
                <c:pt idx="1958">
                  <c:v>111</c:v>
                </c:pt>
                <c:pt idx="1959">
                  <c:v>112</c:v>
                </c:pt>
                <c:pt idx="1960">
                  <c:v>113</c:v>
                </c:pt>
                <c:pt idx="1961">
                  <c:v>114</c:v>
                </c:pt>
                <c:pt idx="1962">
                  <c:v>115</c:v>
                </c:pt>
                <c:pt idx="1963">
                  <c:v>116</c:v>
                </c:pt>
                <c:pt idx="1964">
                  <c:v>117</c:v>
                </c:pt>
                <c:pt idx="1965">
                  <c:v>118</c:v>
                </c:pt>
                <c:pt idx="1966">
                  <c:v>119</c:v>
                </c:pt>
                <c:pt idx="1967">
                  <c:v>120</c:v>
                </c:pt>
                <c:pt idx="1968">
                  <c:v>121</c:v>
                </c:pt>
                <c:pt idx="1969">
                  <c:v>122</c:v>
                </c:pt>
                <c:pt idx="1970">
                  <c:v>123</c:v>
                </c:pt>
                <c:pt idx="1971">
                  <c:v>124</c:v>
                </c:pt>
                <c:pt idx="1972">
                  <c:v>125</c:v>
                </c:pt>
                <c:pt idx="1973">
                  <c:v>126</c:v>
                </c:pt>
                <c:pt idx="1974">
                  <c:v>127</c:v>
                </c:pt>
                <c:pt idx="1975">
                  <c:v>128</c:v>
                </c:pt>
                <c:pt idx="1976">
                  <c:v>129</c:v>
                </c:pt>
                <c:pt idx="1977">
                  <c:v>130</c:v>
                </c:pt>
                <c:pt idx="1978">
                  <c:v>131</c:v>
                </c:pt>
                <c:pt idx="1979">
                  <c:v>132</c:v>
                </c:pt>
                <c:pt idx="1980">
                  <c:v>133</c:v>
                </c:pt>
                <c:pt idx="1981">
                  <c:v>134</c:v>
                </c:pt>
                <c:pt idx="1982">
                  <c:v>135</c:v>
                </c:pt>
                <c:pt idx="1983">
                  <c:v>136</c:v>
                </c:pt>
                <c:pt idx="1984">
                  <c:v>137</c:v>
                </c:pt>
                <c:pt idx="1985">
                  <c:v>138</c:v>
                </c:pt>
                <c:pt idx="1986">
                  <c:v>139</c:v>
                </c:pt>
                <c:pt idx="1987">
                  <c:v>140</c:v>
                </c:pt>
                <c:pt idx="1988">
                  <c:v>141</c:v>
                </c:pt>
                <c:pt idx="1989">
                  <c:v>142</c:v>
                </c:pt>
                <c:pt idx="1990">
                  <c:v>143</c:v>
                </c:pt>
                <c:pt idx="1991">
                  <c:v>144</c:v>
                </c:pt>
                <c:pt idx="1992">
                  <c:v>145</c:v>
                </c:pt>
                <c:pt idx="1993">
                  <c:v>146</c:v>
                </c:pt>
                <c:pt idx="1994">
                  <c:v>147</c:v>
                </c:pt>
                <c:pt idx="1995">
                  <c:v>14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Age des patriarches'!$U$1</c:f>
              <c:strCache>
                <c:ptCount val="1"/>
                <c:pt idx="0">
                  <c:v>Tera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U$2:$U$2187</c:f>
              <c:numCache>
                <c:formatCode>General</c:formatCode>
                <c:ptCount val="2186"/>
                <c:pt idx="1876">
                  <c:v>0</c:v>
                </c:pt>
                <c:pt idx="1877">
                  <c:v>1</c:v>
                </c:pt>
                <c:pt idx="1878">
                  <c:v>2</c:v>
                </c:pt>
                <c:pt idx="1879">
                  <c:v>3</c:v>
                </c:pt>
                <c:pt idx="1880">
                  <c:v>4</c:v>
                </c:pt>
                <c:pt idx="1881">
                  <c:v>5</c:v>
                </c:pt>
                <c:pt idx="1882">
                  <c:v>6</c:v>
                </c:pt>
                <c:pt idx="1883">
                  <c:v>7</c:v>
                </c:pt>
                <c:pt idx="1884">
                  <c:v>8</c:v>
                </c:pt>
                <c:pt idx="1885">
                  <c:v>9</c:v>
                </c:pt>
                <c:pt idx="1886">
                  <c:v>10</c:v>
                </c:pt>
                <c:pt idx="1887">
                  <c:v>11</c:v>
                </c:pt>
                <c:pt idx="1888">
                  <c:v>12</c:v>
                </c:pt>
                <c:pt idx="1889">
                  <c:v>13</c:v>
                </c:pt>
                <c:pt idx="1890">
                  <c:v>14</c:v>
                </c:pt>
                <c:pt idx="1891">
                  <c:v>15</c:v>
                </c:pt>
                <c:pt idx="1892">
                  <c:v>16</c:v>
                </c:pt>
                <c:pt idx="1893">
                  <c:v>17</c:v>
                </c:pt>
                <c:pt idx="1894">
                  <c:v>18</c:v>
                </c:pt>
                <c:pt idx="1895">
                  <c:v>19</c:v>
                </c:pt>
                <c:pt idx="1896">
                  <c:v>20</c:v>
                </c:pt>
                <c:pt idx="1897">
                  <c:v>21</c:v>
                </c:pt>
                <c:pt idx="1898">
                  <c:v>22</c:v>
                </c:pt>
                <c:pt idx="1899">
                  <c:v>23</c:v>
                </c:pt>
                <c:pt idx="1900">
                  <c:v>24</c:v>
                </c:pt>
                <c:pt idx="1901">
                  <c:v>25</c:v>
                </c:pt>
                <c:pt idx="1902">
                  <c:v>26</c:v>
                </c:pt>
                <c:pt idx="1903">
                  <c:v>27</c:v>
                </c:pt>
                <c:pt idx="1904">
                  <c:v>28</c:v>
                </c:pt>
                <c:pt idx="1905">
                  <c:v>29</c:v>
                </c:pt>
                <c:pt idx="1906">
                  <c:v>30</c:v>
                </c:pt>
                <c:pt idx="1907">
                  <c:v>31</c:v>
                </c:pt>
                <c:pt idx="1908">
                  <c:v>32</c:v>
                </c:pt>
                <c:pt idx="1909">
                  <c:v>33</c:v>
                </c:pt>
                <c:pt idx="1910">
                  <c:v>34</c:v>
                </c:pt>
                <c:pt idx="1911">
                  <c:v>35</c:v>
                </c:pt>
                <c:pt idx="1912">
                  <c:v>36</c:v>
                </c:pt>
                <c:pt idx="1913">
                  <c:v>37</c:v>
                </c:pt>
                <c:pt idx="1914">
                  <c:v>38</c:v>
                </c:pt>
                <c:pt idx="1915">
                  <c:v>39</c:v>
                </c:pt>
                <c:pt idx="1916">
                  <c:v>40</c:v>
                </c:pt>
                <c:pt idx="1917">
                  <c:v>41</c:v>
                </c:pt>
                <c:pt idx="1918">
                  <c:v>42</c:v>
                </c:pt>
                <c:pt idx="1919">
                  <c:v>43</c:v>
                </c:pt>
                <c:pt idx="1920">
                  <c:v>44</c:v>
                </c:pt>
                <c:pt idx="1921">
                  <c:v>45</c:v>
                </c:pt>
                <c:pt idx="1922">
                  <c:v>46</c:v>
                </c:pt>
                <c:pt idx="1923">
                  <c:v>47</c:v>
                </c:pt>
                <c:pt idx="1924">
                  <c:v>48</c:v>
                </c:pt>
                <c:pt idx="1925">
                  <c:v>49</c:v>
                </c:pt>
                <c:pt idx="1926">
                  <c:v>50</c:v>
                </c:pt>
                <c:pt idx="1927">
                  <c:v>51</c:v>
                </c:pt>
                <c:pt idx="1928">
                  <c:v>52</c:v>
                </c:pt>
                <c:pt idx="1929">
                  <c:v>53</c:v>
                </c:pt>
                <c:pt idx="1930">
                  <c:v>54</c:v>
                </c:pt>
                <c:pt idx="1931">
                  <c:v>55</c:v>
                </c:pt>
                <c:pt idx="1932">
                  <c:v>56</c:v>
                </c:pt>
                <c:pt idx="1933">
                  <c:v>57</c:v>
                </c:pt>
                <c:pt idx="1934">
                  <c:v>58</c:v>
                </c:pt>
                <c:pt idx="1935">
                  <c:v>59</c:v>
                </c:pt>
                <c:pt idx="1936">
                  <c:v>60</c:v>
                </c:pt>
                <c:pt idx="1937">
                  <c:v>61</c:v>
                </c:pt>
                <c:pt idx="1938">
                  <c:v>62</c:v>
                </c:pt>
                <c:pt idx="1939">
                  <c:v>63</c:v>
                </c:pt>
                <c:pt idx="1940">
                  <c:v>64</c:v>
                </c:pt>
                <c:pt idx="1941">
                  <c:v>65</c:v>
                </c:pt>
                <c:pt idx="1942">
                  <c:v>66</c:v>
                </c:pt>
                <c:pt idx="1943">
                  <c:v>67</c:v>
                </c:pt>
                <c:pt idx="1944">
                  <c:v>68</c:v>
                </c:pt>
                <c:pt idx="1945">
                  <c:v>69</c:v>
                </c:pt>
                <c:pt idx="1946">
                  <c:v>70</c:v>
                </c:pt>
                <c:pt idx="1947">
                  <c:v>71</c:v>
                </c:pt>
                <c:pt idx="1948">
                  <c:v>72</c:v>
                </c:pt>
                <c:pt idx="1949">
                  <c:v>73</c:v>
                </c:pt>
                <c:pt idx="1950">
                  <c:v>74</c:v>
                </c:pt>
                <c:pt idx="1951">
                  <c:v>75</c:v>
                </c:pt>
                <c:pt idx="1952">
                  <c:v>76</c:v>
                </c:pt>
                <c:pt idx="1953">
                  <c:v>77</c:v>
                </c:pt>
                <c:pt idx="1954">
                  <c:v>78</c:v>
                </c:pt>
                <c:pt idx="1955">
                  <c:v>79</c:v>
                </c:pt>
                <c:pt idx="1956">
                  <c:v>80</c:v>
                </c:pt>
                <c:pt idx="1957">
                  <c:v>81</c:v>
                </c:pt>
                <c:pt idx="1958">
                  <c:v>82</c:v>
                </c:pt>
                <c:pt idx="1959">
                  <c:v>83</c:v>
                </c:pt>
                <c:pt idx="1960">
                  <c:v>84</c:v>
                </c:pt>
                <c:pt idx="1961">
                  <c:v>85</c:v>
                </c:pt>
                <c:pt idx="1962">
                  <c:v>86</c:v>
                </c:pt>
                <c:pt idx="1963">
                  <c:v>87</c:v>
                </c:pt>
                <c:pt idx="1964">
                  <c:v>88</c:v>
                </c:pt>
                <c:pt idx="1965">
                  <c:v>89</c:v>
                </c:pt>
                <c:pt idx="1966">
                  <c:v>90</c:v>
                </c:pt>
                <c:pt idx="1967">
                  <c:v>91</c:v>
                </c:pt>
                <c:pt idx="1968">
                  <c:v>92</c:v>
                </c:pt>
                <c:pt idx="1969">
                  <c:v>93</c:v>
                </c:pt>
                <c:pt idx="1970">
                  <c:v>94</c:v>
                </c:pt>
                <c:pt idx="1971">
                  <c:v>95</c:v>
                </c:pt>
                <c:pt idx="1972">
                  <c:v>96</c:v>
                </c:pt>
                <c:pt idx="1973">
                  <c:v>97</c:v>
                </c:pt>
                <c:pt idx="1974">
                  <c:v>98</c:v>
                </c:pt>
                <c:pt idx="1975">
                  <c:v>99</c:v>
                </c:pt>
                <c:pt idx="1976">
                  <c:v>100</c:v>
                </c:pt>
                <c:pt idx="1977">
                  <c:v>101</c:v>
                </c:pt>
                <c:pt idx="1978">
                  <c:v>102</c:v>
                </c:pt>
                <c:pt idx="1979">
                  <c:v>103</c:v>
                </c:pt>
                <c:pt idx="1980">
                  <c:v>104</c:v>
                </c:pt>
                <c:pt idx="1981">
                  <c:v>105</c:v>
                </c:pt>
                <c:pt idx="1982">
                  <c:v>106</c:v>
                </c:pt>
                <c:pt idx="1983">
                  <c:v>107</c:v>
                </c:pt>
                <c:pt idx="1984">
                  <c:v>108</c:v>
                </c:pt>
                <c:pt idx="1985">
                  <c:v>109</c:v>
                </c:pt>
                <c:pt idx="1986">
                  <c:v>110</c:v>
                </c:pt>
                <c:pt idx="1987">
                  <c:v>111</c:v>
                </c:pt>
                <c:pt idx="1988">
                  <c:v>112</c:v>
                </c:pt>
                <c:pt idx="1989">
                  <c:v>113</c:v>
                </c:pt>
                <c:pt idx="1990">
                  <c:v>114</c:v>
                </c:pt>
                <c:pt idx="1991">
                  <c:v>115</c:v>
                </c:pt>
                <c:pt idx="1992">
                  <c:v>116</c:v>
                </c:pt>
                <c:pt idx="1993">
                  <c:v>117</c:v>
                </c:pt>
                <c:pt idx="1994">
                  <c:v>118</c:v>
                </c:pt>
                <c:pt idx="1995">
                  <c:v>119</c:v>
                </c:pt>
                <c:pt idx="1996">
                  <c:v>120</c:v>
                </c:pt>
                <c:pt idx="1997">
                  <c:v>121</c:v>
                </c:pt>
                <c:pt idx="1998">
                  <c:v>122</c:v>
                </c:pt>
                <c:pt idx="1999">
                  <c:v>123</c:v>
                </c:pt>
                <c:pt idx="2000">
                  <c:v>124</c:v>
                </c:pt>
                <c:pt idx="2001">
                  <c:v>125</c:v>
                </c:pt>
                <c:pt idx="2002">
                  <c:v>126</c:v>
                </c:pt>
                <c:pt idx="2003">
                  <c:v>127</c:v>
                </c:pt>
                <c:pt idx="2004">
                  <c:v>128</c:v>
                </c:pt>
                <c:pt idx="2005">
                  <c:v>129</c:v>
                </c:pt>
                <c:pt idx="2006">
                  <c:v>130</c:v>
                </c:pt>
                <c:pt idx="2007">
                  <c:v>131</c:v>
                </c:pt>
                <c:pt idx="2008">
                  <c:v>132</c:v>
                </c:pt>
                <c:pt idx="2009">
                  <c:v>133</c:v>
                </c:pt>
                <c:pt idx="2010">
                  <c:v>134</c:v>
                </c:pt>
                <c:pt idx="2011">
                  <c:v>135</c:v>
                </c:pt>
                <c:pt idx="2012">
                  <c:v>136</c:v>
                </c:pt>
                <c:pt idx="2013">
                  <c:v>137</c:v>
                </c:pt>
                <c:pt idx="2014">
                  <c:v>138</c:v>
                </c:pt>
                <c:pt idx="2015">
                  <c:v>139</c:v>
                </c:pt>
                <c:pt idx="2016">
                  <c:v>140</c:v>
                </c:pt>
                <c:pt idx="2017">
                  <c:v>141</c:v>
                </c:pt>
                <c:pt idx="2018">
                  <c:v>142</c:v>
                </c:pt>
                <c:pt idx="2019">
                  <c:v>143</c:v>
                </c:pt>
                <c:pt idx="2020">
                  <c:v>144</c:v>
                </c:pt>
                <c:pt idx="2021">
                  <c:v>145</c:v>
                </c:pt>
                <c:pt idx="2022">
                  <c:v>146</c:v>
                </c:pt>
                <c:pt idx="2023">
                  <c:v>147</c:v>
                </c:pt>
                <c:pt idx="2024">
                  <c:v>148</c:v>
                </c:pt>
                <c:pt idx="2025">
                  <c:v>149</c:v>
                </c:pt>
                <c:pt idx="2026">
                  <c:v>150</c:v>
                </c:pt>
                <c:pt idx="2027">
                  <c:v>151</c:v>
                </c:pt>
                <c:pt idx="2028">
                  <c:v>152</c:v>
                </c:pt>
                <c:pt idx="2029">
                  <c:v>153</c:v>
                </c:pt>
                <c:pt idx="2030">
                  <c:v>154</c:v>
                </c:pt>
                <c:pt idx="2031">
                  <c:v>155</c:v>
                </c:pt>
                <c:pt idx="2032">
                  <c:v>156</c:v>
                </c:pt>
                <c:pt idx="2033">
                  <c:v>157</c:v>
                </c:pt>
                <c:pt idx="2034">
                  <c:v>158</c:v>
                </c:pt>
                <c:pt idx="2035">
                  <c:v>159</c:v>
                </c:pt>
                <c:pt idx="2036">
                  <c:v>160</c:v>
                </c:pt>
                <c:pt idx="2037">
                  <c:v>161</c:v>
                </c:pt>
                <c:pt idx="2038">
                  <c:v>162</c:v>
                </c:pt>
                <c:pt idx="2039">
                  <c:v>163</c:v>
                </c:pt>
                <c:pt idx="2040">
                  <c:v>164</c:v>
                </c:pt>
                <c:pt idx="2041">
                  <c:v>165</c:v>
                </c:pt>
                <c:pt idx="2042">
                  <c:v>166</c:v>
                </c:pt>
                <c:pt idx="2043">
                  <c:v>167</c:v>
                </c:pt>
                <c:pt idx="2044">
                  <c:v>168</c:v>
                </c:pt>
                <c:pt idx="2045">
                  <c:v>169</c:v>
                </c:pt>
                <c:pt idx="2046">
                  <c:v>170</c:v>
                </c:pt>
                <c:pt idx="2047">
                  <c:v>171</c:v>
                </c:pt>
                <c:pt idx="2048">
                  <c:v>172</c:v>
                </c:pt>
                <c:pt idx="2049">
                  <c:v>173</c:v>
                </c:pt>
                <c:pt idx="2050">
                  <c:v>174</c:v>
                </c:pt>
                <c:pt idx="2051">
                  <c:v>175</c:v>
                </c:pt>
                <c:pt idx="2052">
                  <c:v>176</c:v>
                </c:pt>
                <c:pt idx="2053">
                  <c:v>177</c:v>
                </c:pt>
                <c:pt idx="2054">
                  <c:v>178</c:v>
                </c:pt>
                <c:pt idx="2055">
                  <c:v>179</c:v>
                </c:pt>
                <c:pt idx="2056">
                  <c:v>180</c:v>
                </c:pt>
                <c:pt idx="2057">
                  <c:v>181</c:v>
                </c:pt>
                <c:pt idx="2058">
                  <c:v>182</c:v>
                </c:pt>
                <c:pt idx="2059">
                  <c:v>183</c:v>
                </c:pt>
                <c:pt idx="2060">
                  <c:v>184</c:v>
                </c:pt>
                <c:pt idx="2061">
                  <c:v>185</c:v>
                </c:pt>
                <c:pt idx="2062">
                  <c:v>186</c:v>
                </c:pt>
                <c:pt idx="2063">
                  <c:v>187</c:v>
                </c:pt>
                <c:pt idx="2064">
                  <c:v>188</c:v>
                </c:pt>
                <c:pt idx="2065">
                  <c:v>189</c:v>
                </c:pt>
                <c:pt idx="2066">
                  <c:v>190</c:v>
                </c:pt>
                <c:pt idx="2067">
                  <c:v>191</c:v>
                </c:pt>
                <c:pt idx="2068">
                  <c:v>192</c:v>
                </c:pt>
                <c:pt idx="2069">
                  <c:v>193</c:v>
                </c:pt>
                <c:pt idx="2070">
                  <c:v>194</c:v>
                </c:pt>
                <c:pt idx="2071">
                  <c:v>195</c:v>
                </c:pt>
                <c:pt idx="2072">
                  <c:v>196</c:v>
                </c:pt>
                <c:pt idx="2073">
                  <c:v>197</c:v>
                </c:pt>
                <c:pt idx="2074">
                  <c:v>198</c:v>
                </c:pt>
                <c:pt idx="2075">
                  <c:v>199</c:v>
                </c:pt>
                <c:pt idx="2076">
                  <c:v>200</c:v>
                </c:pt>
                <c:pt idx="2077">
                  <c:v>201</c:v>
                </c:pt>
                <c:pt idx="2078">
                  <c:v>202</c:v>
                </c:pt>
                <c:pt idx="2079">
                  <c:v>203</c:v>
                </c:pt>
                <c:pt idx="2080">
                  <c:v>204</c:v>
                </c:pt>
                <c:pt idx="2081">
                  <c:v>20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Age des patriarches'!$V$1</c:f>
              <c:strCache>
                <c:ptCount val="1"/>
                <c:pt idx="0">
                  <c:v>Abra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V$2:$V$2187</c:f>
              <c:numCache>
                <c:formatCode>General</c:formatCode>
                <c:ptCount val="2186"/>
                <c:pt idx="1946">
                  <c:v>0</c:v>
                </c:pt>
                <c:pt idx="1947">
                  <c:v>1</c:v>
                </c:pt>
                <c:pt idx="1948">
                  <c:v>2</c:v>
                </c:pt>
                <c:pt idx="1949">
                  <c:v>3</c:v>
                </c:pt>
                <c:pt idx="1950">
                  <c:v>4</c:v>
                </c:pt>
                <c:pt idx="1951">
                  <c:v>5</c:v>
                </c:pt>
                <c:pt idx="1952">
                  <c:v>6</c:v>
                </c:pt>
                <c:pt idx="1953">
                  <c:v>7</c:v>
                </c:pt>
                <c:pt idx="1954">
                  <c:v>8</c:v>
                </c:pt>
                <c:pt idx="1955">
                  <c:v>9</c:v>
                </c:pt>
                <c:pt idx="1956">
                  <c:v>10</c:v>
                </c:pt>
                <c:pt idx="1957">
                  <c:v>11</c:v>
                </c:pt>
                <c:pt idx="1958">
                  <c:v>12</c:v>
                </c:pt>
                <c:pt idx="1959">
                  <c:v>13</c:v>
                </c:pt>
                <c:pt idx="1960">
                  <c:v>14</c:v>
                </c:pt>
                <c:pt idx="1961">
                  <c:v>15</c:v>
                </c:pt>
                <c:pt idx="1962">
                  <c:v>16</c:v>
                </c:pt>
                <c:pt idx="1963">
                  <c:v>17</c:v>
                </c:pt>
                <c:pt idx="1964">
                  <c:v>18</c:v>
                </c:pt>
                <c:pt idx="1965">
                  <c:v>19</c:v>
                </c:pt>
                <c:pt idx="1966">
                  <c:v>20</c:v>
                </c:pt>
                <c:pt idx="1967">
                  <c:v>21</c:v>
                </c:pt>
                <c:pt idx="1968">
                  <c:v>22</c:v>
                </c:pt>
                <c:pt idx="1969">
                  <c:v>23</c:v>
                </c:pt>
                <c:pt idx="1970">
                  <c:v>24</c:v>
                </c:pt>
                <c:pt idx="1971">
                  <c:v>25</c:v>
                </c:pt>
                <c:pt idx="1972">
                  <c:v>26</c:v>
                </c:pt>
                <c:pt idx="1973">
                  <c:v>27</c:v>
                </c:pt>
                <c:pt idx="1974">
                  <c:v>28</c:v>
                </c:pt>
                <c:pt idx="1975">
                  <c:v>29</c:v>
                </c:pt>
                <c:pt idx="1976">
                  <c:v>30</c:v>
                </c:pt>
                <c:pt idx="1977">
                  <c:v>31</c:v>
                </c:pt>
                <c:pt idx="1978">
                  <c:v>32</c:v>
                </c:pt>
                <c:pt idx="1979">
                  <c:v>33</c:v>
                </c:pt>
                <c:pt idx="1980">
                  <c:v>34</c:v>
                </c:pt>
                <c:pt idx="1981">
                  <c:v>35</c:v>
                </c:pt>
                <c:pt idx="1982">
                  <c:v>36</c:v>
                </c:pt>
                <c:pt idx="1983">
                  <c:v>37</c:v>
                </c:pt>
                <c:pt idx="1984">
                  <c:v>38</c:v>
                </c:pt>
                <c:pt idx="1985">
                  <c:v>39</c:v>
                </c:pt>
                <c:pt idx="1986">
                  <c:v>40</c:v>
                </c:pt>
                <c:pt idx="1987">
                  <c:v>41</c:v>
                </c:pt>
                <c:pt idx="1988">
                  <c:v>42</c:v>
                </c:pt>
                <c:pt idx="1989">
                  <c:v>43</c:v>
                </c:pt>
                <c:pt idx="1990">
                  <c:v>44</c:v>
                </c:pt>
                <c:pt idx="1991">
                  <c:v>45</c:v>
                </c:pt>
                <c:pt idx="1992">
                  <c:v>46</c:v>
                </c:pt>
                <c:pt idx="1993">
                  <c:v>47</c:v>
                </c:pt>
                <c:pt idx="1994">
                  <c:v>48</c:v>
                </c:pt>
                <c:pt idx="1995">
                  <c:v>49</c:v>
                </c:pt>
                <c:pt idx="1996">
                  <c:v>50</c:v>
                </c:pt>
                <c:pt idx="1997">
                  <c:v>51</c:v>
                </c:pt>
                <c:pt idx="1998">
                  <c:v>52</c:v>
                </c:pt>
                <c:pt idx="1999">
                  <c:v>53</c:v>
                </c:pt>
                <c:pt idx="2000">
                  <c:v>54</c:v>
                </c:pt>
                <c:pt idx="2001">
                  <c:v>55</c:v>
                </c:pt>
                <c:pt idx="2002">
                  <c:v>56</c:v>
                </c:pt>
                <c:pt idx="2003">
                  <c:v>57</c:v>
                </c:pt>
                <c:pt idx="2004">
                  <c:v>58</c:v>
                </c:pt>
                <c:pt idx="2005">
                  <c:v>59</c:v>
                </c:pt>
                <c:pt idx="2006">
                  <c:v>60</c:v>
                </c:pt>
                <c:pt idx="2007">
                  <c:v>61</c:v>
                </c:pt>
                <c:pt idx="2008">
                  <c:v>62</c:v>
                </c:pt>
                <c:pt idx="2009">
                  <c:v>63</c:v>
                </c:pt>
                <c:pt idx="2010">
                  <c:v>64</c:v>
                </c:pt>
                <c:pt idx="2011">
                  <c:v>65</c:v>
                </c:pt>
                <c:pt idx="2012">
                  <c:v>66</c:v>
                </c:pt>
                <c:pt idx="2013">
                  <c:v>67</c:v>
                </c:pt>
                <c:pt idx="2014">
                  <c:v>68</c:v>
                </c:pt>
                <c:pt idx="2015">
                  <c:v>69</c:v>
                </c:pt>
                <c:pt idx="2016">
                  <c:v>70</c:v>
                </c:pt>
                <c:pt idx="2017">
                  <c:v>71</c:v>
                </c:pt>
                <c:pt idx="2018">
                  <c:v>72</c:v>
                </c:pt>
                <c:pt idx="2019">
                  <c:v>73</c:v>
                </c:pt>
                <c:pt idx="2020">
                  <c:v>74</c:v>
                </c:pt>
                <c:pt idx="2021">
                  <c:v>75</c:v>
                </c:pt>
                <c:pt idx="2022">
                  <c:v>76</c:v>
                </c:pt>
                <c:pt idx="2023">
                  <c:v>77</c:v>
                </c:pt>
                <c:pt idx="2024">
                  <c:v>78</c:v>
                </c:pt>
                <c:pt idx="2025">
                  <c:v>79</c:v>
                </c:pt>
                <c:pt idx="2026">
                  <c:v>80</c:v>
                </c:pt>
                <c:pt idx="2027">
                  <c:v>81</c:v>
                </c:pt>
                <c:pt idx="2028">
                  <c:v>82</c:v>
                </c:pt>
                <c:pt idx="2029">
                  <c:v>83</c:v>
                </c:pt>
                <c:pt idx="2030">
                  <c:v>84</c:v>
                </c:pt>
                <c:pt idx="2031">
                  <c:v>85</c:v>
                </c:pt>
                <c:pt idx="2032">
                  <c:v>86</c:v>
                </c:pt>
                <c:pt idx="2033">
                  <c:v>87</c:v>
                </c:pt>
                <c:pt idx="2034">
                  <c:v>88</c:v>
                </c:pt>
                <c:pt idx="2035">
                  <c:v>89</c:v>
                </c:pt>
                <c:pt idx="2036">
                  <c:v>90</c:v>
                </c:pt>
                <c:pt idx="2037">
                  <c:v>91</c:v>
                </c:pt>
                <c:pt idx="2038">
                  <c:v>92</c:v>
                </c:pt>
                <c:pt idx="2039">
                  <c:v>93</c:v>
                </c:pt>
                <c:pt idx="2040">
                  <c:v>94</c:v>
                </c:pt>
                <c:pt idx="2041">
                  <c:v>95</c:v>
                </c:pt>
                <c:pt idx="2042">
                  <c:v>96</c:v>
                </c:pt>
                <c:pt idx="2043">
                  <c:v>97</c:v>
                </c:pt>
                <c:pt idx="2044">
                  <c:v>98</c:v>
                </c:pt>
                <c:pt idx="2045">
                  <c:v>99</c:v>
                </c:pt>
                <c:pt idx="2046">
                  <c:v>100</c:v>
                </c:pt>
                <c:pt idx="2047">
                  <c:v>101</c:v>
                </c:pt>
                <c:pt idx="2048">
                  <c:v>102</c:v>
                </c:pt>
                <c:pt idx="2049">
                  <c:v>103</c:v>
                </c:pt>
                <c:pt idx="2050">
                  <c:v>104</c:v>
                </c:pt>
                <c:pt idx="2051">
                  <c:v>105</c:v>
                </c:pt>
                <c:pt idx="2052">
                  <c:v>106</c:v>
                </c:pt>
                <c:pt idx="2053">
                  <c:v>107</c:v>
                </c:pt>
                <c:pt idx="2054">
                  <c:v>108</c:v>
                </c:pt>
                <c:pt idx="2055">
                  <c:v>109</c:v>
                </c:pt>
                <c:pt idx="2056">
                  <c:v>110</c:v>
                </c:pt>
                <c:pt idx="2057">
                  <c:v>111</c:v>
                </c:pt>
                <c:pt idx="2058">
                  <c:v>112</c:v>
                </c:pt>
                <c:pt idx="2059">
                  <c:v>113</c:v>
                </c:pt>
                <c:pt idx="2060">
                  <c:v>114</c:v>
                </c:pt>
                <c:pt idx="2061">
                  <c:v>115</c:v>
                </c:pt>
                <c:pt idx="2062">
                  <c:v>116</c:v>
                </c:pt>
                <c:pt idx="2063">
                  <c:v>117</c:v>
                </c:pt>
                <c:pt idx="2064">
                  <c:v>118</c:v>
                </c:pt>
                <c:pt idx="2065">
                  <c:v>119</c:v>
                </c:pt>
                <c:pt idx="2066">
                  <c:v>120</c:v>
                </c:pt>
                <c:pt idx="2067">
                  <c:v>121</c:v>
                </c:pt>
                <c:pt idx="2068">
                  <c:v>122</c:v>
                </c:pt>
                <c:pt idx="2069">
                  <c:v>123</c:v>
                </c:pt>
                <c:pt idx="2070">
                  <c:v>124</c:v>
                </c:pt>
                <c:pt idx="2071">
                  <c:v>125</c:v>
                </c:pt>
                <c:pt idx="2072">
                  <c:v>126</c:v>
                </c:pt>
                <c:pt idx="2073">
                  <c:v>127</c:v>
                </c:pt>
                <c:pt idx="2074">
                  <c:v>128</c:v>
                </c:pt>
                <c:pt idx="2075">
                  <c:v>129</c:v>
                </c:pt>
                <c:pt idx="2076">
                  <c:v>130</c:v>
                </c:pt>
                <c:pt idx="2077">
                  <c:v>131</c:v>
                </c:pt>
                <c:pt idx="2078">
                  <c:v>132</c:v>
                </c:pt>
                <c:pt idx="2079">
                  <c:v>133</c:v>
                </c:pt>
                <c:pt idx="2080">
                  <c:v>134</c:v>
                </c:pt>
                <c:pt idx="2081">
                  <c:v>135</c:v>
                </c:pt>
                <c:pt idx="2082">
                  <c:v>136</c:v>
                </c:pt>
                <c:pt idx="2083">
                  <c:v>137</c:v>
                </c:pt>
                <c:pt idx="2084">
                  <c:v>138</c:v>
                </c:pt>
                <c:pt idx="2085">
                  <c:v>139</c:v>
                </c:pt>
                <c:pt idx="2086">
                  <c:v>140</c:v>
                </c:pt>
                <c:pt idx="2087">
                  <c:v>141</c:v>
                </c:pt>
                <c:pt idx="2088">
                  <c:v>142</c:v>
                </c:pt>
                <c:pt idx="2089">
                  <c:v>143</c:v>
                </c:pt>
                <c:pt idx="2090">
                  <c:v>144</c:v>
                </c:pt>
                <c:pt idx="2091">
                  <c:v>145</c:v>
                </c:pt>
                <c:pt idx="2092">
                  <c:v>146</c:v>
                </c:pt>
                <c:pt idx="2093">
                  <c:v>147</c:v>
                </c:pt>
                <c:pt idx="2094">
                  <c:v>148</c:v>
                </c:pt>
                <c:pt idx="2095">
                  <c:v>149</c:v>
                </c:pt>
                <c:pt idx="2096">
                  <c:v>150</c:v>
                </c:pt>
                <c:pt idx="2097">
                  <c:v>151</c:v>
                </c:pt>
                <c:pt idx="2098">
                  <c:v>152</c:v>
                </c:pt>
                <c:pt idx="2099">
                  <c:v>153</c:v>
                </c:pt>
                <c:pt idx="2100">
                  <c:v>154</c:v>
                </c:pt>
                <c:pt idx="2101">
                  <c:v>155</c:v>
                </c:pt>
                <c:pt idx="2102">
                  <c:v>156</c:v>
                </c:pt>
                <c:pt idx="2103">
                  <c:v>157</c:v>
                </c:pt>
                <c:pt idx="2104">
                  <c:v>158</c:v>
                </c:pt>
                <c:pt idx="2105">
                  <c:v>159</c:v>
                </c:pt>
                <c:pt idx="2106">
                  <c:v>160</c:v>
                </c:pt>
                <c:pt idx="2107">
                  <c:v>161</c:v>
                </c:pt>
                <c:pt idx="2108">
                  <c:v>162</c:v>
                </c:pt>
                <c:pt idx="2109">
                  <c:v>163</c:v>
                </c:pt>
                <c:pt idx="2110">
                  <c:v>164</c:v>
                </c:pt>
                <c:pt idx="2111">
                  <c:v>165</c:v>
                </c:pt>
                <c:pt idx="2112">
                  <c:v>166</c:v>
                </c:pt>
                <c:pt idx="2113">
                  <c:v>167</c:v>
                </c:pt>
                <c:pt idx="2114">
                  <c:v>168</c:v>
                </c:pt>
                <c:pt idx="2115">
                  <c:v>169</c:v>
                </c:pt>
                <c:pt idx="2116">
                  <c:v>170</c:v>
                </c:pt>
                <c:pt idx="2117">
                  <c:v>171</c:v>
                </c:pt>
                <c:pt idx="2118">
                  <c:v>172</c:v>
                </c:pt>
                <c:pt idx="2119">
                  <c:v>173</c:v>
                </c:pt>
                <c:pt idx="2120">
                  <c:v>174</c:v>
                </c:pt>
                <c:pt idx="2121">
                  <c:v>1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Age des patriarches'!$L$1</c:f>
              <c:strCache>
                <c:ptCount val="1"/>
                <c:pt idx="0">
                  <c:v>Délu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e des patriarches'!$A$2:$A$2187</c:f>
              <c:numCache>
                <c:formatCode>General</c:formatCode>
                <c:ptCount val="218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</c:numCache>
            </c:numRef>
          </c:xVal>
          <c:yVal>
            <c:numRef>
              <c:f>'Age des patriarches'!$L$2:$L$2187</c:f>
              <c:numCache>
                <c:formatCode>General</c:formatCode>
                <c:ptCount val="2186"/>
                <c:pt idx="1655">
                  <c:v>0</c:v>
                </c:pt>
                <c:pt idx="1656">
                  <c:v>1000</c:v>
                </c:pt>
                <c:pt idx="1657">
                  <c:v>0</c:v>
                </c:pt>
              </c:numCache>
            </c:numRef>
          </c:yVal>
          <c:smooth val="0"/>
        </c:ser>
        <c:axId val="23847173"/>
        <c:axId val="68184792"/>
      </c:scatterChart>
      <c:valAx>
        <c:axId val="23847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absolue (anné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792"/>
        <c:crossesAt val="0"/>
        <c:crossBetween val="midCat"/>
      </c:valAx>
      <c:valAx>
        <c:axId val="6818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des patriar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7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9" min="9" style="0" width="14.85"/>
    <col collapsed="false" customWidth="true" hidden="false" outlineLevel="0" max="14" min="14" style="0" width="12.85"/>
  </cols>
  <sheetData>
    <row r="1" s="2" customFormat="true" ht="4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</row>
    <row r="4" customFormat="false" ht="12.75" hidden="false" customHeight="false" outlineLevel="0" collapsed="false">
      <c r="A4" s="0" t="n">
        <v>2</v>
      </c>
      <c r="B4" s="0" t="n">
        <v>2</v>
      </c>
    </row>
    <row r="5" customFormat="false" ht="12.75" hidden="false" customHeight="false" outlineLevel="0" collapsed="false">
      <c r="A5" s="0" t="n">
        <v>3</v>
      </c>
      <c r="B5" s="0" t="n">
        <v>3</v>
      </c>
    </row>
    <row r="6" customFormat="false" ht="12.75" hidden="false" customHeight="false" outlineLevel="0" collapsed="false">
      <c r="A6" s="0" t="n">
        <v>4</v>
      </c>
      <c r="B6" s="0" t="n">
        <v>4</v>
      </c>
    </row>
    <row r="7" customFormat="false" ht="12.75" hidden="false" customHeight="false" outlineLevel="0" collapsed="false">
      <c r="A7" s="0" t="n">
        <v>5</v>
      </c>
      <c r="B7" s="0" t="n">
        <v>5</v>
      </c>
    </row>
    <row r="8" customFormat="false" ht="12.75" hidden="false" customHeight="false" outlineLevel="0" collapsed="false">
      <c r="A8" s="0" t="n">
        <v>6</v>
      </c>
      <c r="B8" s="0" t="n">
        <v>6</v>
      </c>
    </row>
    <row r="9" customFormat="false" ht="12.75" hidden="false" customHeight="false" outlineLevel="0" collapsed="false">
      <c r="A9" s="0" t="n">
        <v>7</v>
      </c>
      <c r="B9" s="0" t="n">
        <v>7</v>
      </c>
    </row>
    <row r="10" customFormat="false" ht="12.75" hidden="false" customHeight="false" outlineLevel="0" collapsed="false">
      <c r="A10" s="0" t="n">
        <v>8</v>
      </c>
      <c r="B10" s="0" t="n">
        <v>8</v>
      </c>
    </row>
    <row r="11" customFormat="false" ht="12.75" hidden="false" customHeight="false" outlineLevel="0" collapsed="false">
      <c r="A11" s="0" t="n">
        <v>9</v>
      </c>
      <c r="B11" s="0" t="n">
        <v>9</v>
      </c>
    </row>
    <row r="12" customFormat="false" ht="12.75" hidden="false" customHeight="false" outlineLevel="0" collapsed="false">
      <c r="A12" s="0" t="n">
        <v>10</v>
      </c>
      <c r="B12" s="0" t="n">
        <v>10</v>
      </c>
    </row>
    <row r="13" customFormat="false" ht="12.75" hidden="false" customHeight="false" outlineLevel="0" collapsed="false">
      <c r="A13" s="0" t="n">
        <v>11</v>
      </c>
      <c r="B13" s="0" t="n">
        <v>11</v>
      </c>
    </row>
    <row r="14" customFormat="false" ht="12.75" hidden="false" customHeight="false" outlineLevel="0" collapsed="false">
      <c r="A14" s="0" t="n">
        <v>12</v>
      </c>
      <c r="B14" s="0" t="n">
        <v>12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4</v>
      </c>
    </row>
    <row r="17" customFormat="false" ht="12.75" hidden="false" customHeight="false" outlineLevel="0" collapsed="false">
      <c r="A17" s="0" t="n">
        <v>15</v>
      </c>
      <c r="B17" s="0" t="n">
        <v>15</v>
      </c>
    </row>
    <row r="18" customFormat="false" ht="12.75" hidden="false" customHeight="false" outlineLevel="0" collapsed="false">
      <c r="A18" s="0" t="n">
        <v>16</v>
      </c>
      <c r="B18" s="0" t="n">
        <v>16</v>
      </c>
    </row>
    <row r="19" customFormat="false" ht="12.75" hidden="false" customHeight="false" outlineLevel="0" collapsed="false">
      <c r="A19" s="0" t="n">
        <v>17</v>
      </c>
      <c r="B19" s="0" t="n">
        <v>17</v>
      </c>
    </row>
    <row r="20" customFormat="false" ht="12.75" hidden="false" customHeight="false" outlineLevel="0" collapsed="false">
      <c r="A20" s="0" t="n">
        <v>18</v>
      </c>
      <c r="B20" s="0" t="n">
        <v>18</v>
      </c>
    </row>
    <row r="21" customFormat="false" ht="12.75" hidden="false" customHeight="false" outlineLevel="0" collapsed="false">
      <c r="A21" s="0" t="n">
        <v>19</v>
      </c>
      <c r="B21" s="0" t="n">
        <v>19</v>
      </c>
    </row>
    <row r="22" customFormat="false" ht="12.75" hidden="false" customHeight="false" outlineLevel="0" collapsed="false">
      <c r="A22" s="0" t="n">
        <v>20</v>
      </c>
      <c r="B22" s="0" t="n">
        <v>20</v>
      </c>
    </row>
    <row r="23" customFormat="false" ht="12.75" hidden="false" customHeight="false" outlineLevel="0" collapsed="false">
      <c r="A23" s="0" t="n">
        <v>21</v>
      </c>
      <c r="B23" s="0" t="n">
        <v>21</v>
      </c>
    </row>
    <row r="24" customFormat="false" ht="12.75" hidden="false" customHeight="false" outlineLevel="0" collapsed="false">
      <c r="A24" s="0" t="n">
        <v>22</v>
      </c>
      <c r="B24" s="0" t="n">
        <v>22</v>
      </c>
    </row>
    <row r="25" customFormat="false" ht="12.75" hidden="false" customHeight="false" outlineLevel="0" collapsed="false">
      <c r="A25" s="0" t="n">
        <v>23</v>
      </c>
      <c r="B25" s="0" t="n">
        <v>23</v>
      </c>
    </row>
    <row r="26" customFormat="false" ht="12.75" hidden="false" customHeight="false" outlineLevel="0" collapsed="false">
      <c r="A26" s="0" t="n">
        <v>24</v>
      </c>
      <c r="B26" s="0" t="n">
        <v>24</v>
      </c>
    </row>
    <row r="27" customFormat="false" ht="12.75" hidden="false" customHeight="false" outlineLevel="0" collapsed="false">
      <c r="A27" s="0" t="n">
        <v>25</v>
      </c>
      <c r="B27" s="0" t="n">
        <v>25</v>
      </c>
    </row>
    <row r="28" customFormat="false" ht="12.75" hidden="false" customHeight="false" outlineLevel="0" collapsed="false">
      <c r="A28" s="0" t="n">
        <v>26</v>
      </c>
      <c r="B28" s="0" t="n">
        <v>26</v>
      </c>
    </row>
    <row r="29" customFormat="false" ht="12.75" hidden="false" customHeight="false" outlineLevel="0" collapsed="false">
      <c r="A29" s="0" t="n">
        <v>27</v>
      </c>
      <c r="B29" s="0" t="n">
        <v>27</v>
      </c>
    </row>
    <row r="30" customFormat="false" ht="12.75" hidden="false" customHeight="false" outlineLevel="0" collapsed="false">
      <c r="A30" s="0" t="n">
        <v>28</v>
      </c>
      <c r="B30" s="0" t="n">
        <v>28</v>
      </c>
    </row>
    <row r="31" customFormat="false" ht="12.75" hidden="false" customHeight="false" outlineLevel="0" collapsed="false">
      <c r="A31" s="0" t="n">
        <v>29</v>
      </c>
      <c r="B31" s="0" t="n">
        <v>29</v>
      </c>
    </row>
    <row r="32" customFormat="false" ht="12.75" hidden="false" customHeight="false" outlineLevel="0" collapsed="false">
      <c r="A32" s="0" t="n">
        <v>30</v>
      </c>
      <c r="B32" s="0" t="n">
        <v>30</v>
      </c>
    </row>
    <row r="33" customFormat="false" ht="12.75" hidden="false" customHeight="false" outlineLevel="0" collapsed="false">
      <c r="A33" s="0" t="n">
        <v>31</v>
      </c>
      <c r="B33" s="0" t="n">
        <v>31</v>
      </c>
    </row>
    <row r="34" customFormat="false" ht="12.75" hidden="false" customHeight="false" outlineLevel="0" collapsed="false">
      <c r="A34" s="0" t="n">
        <v>32</v>
      </c>
      <c r="B34" s="0" t="n">
        <v>32</v>
      </c>
    </row>
    <row r="35" customFormat="false" ht="12.75" hidden="false" customHeight="false" outlineLevel="0" collapsed="false">
      <c r="A35" s="0" t="n">
        <v>33</v>
      </c>
      <c r="B35" s="0" t="n">
        <v>33</v>
      </c>
    </row>
    <row r="36" customFormat="false" ht="12.75" hidden="false" customHeight="false" outlineLevel="0" collapsed="false">
      <c r="A36" s="0" t="n">
        <v>34</v>
      </c>
      <c r="B36" s="0" t="n">
        <v>34</v>
      </c>
    </row>
    <row r="37" customFormat="false" ht="12.75" hidden="false" customHeight="false" outlineLevel="0" collapsed="false">
      <c r="A37" s="0" t="n">
        <v>35</v>
      </c>
      <c r="B37" s="0" t="n">
        <v>35</v>
      </c>
    </row>
    <row r="38" customFormat="false" ht="12.75" hidden="false" customHeight="false" outlineLevel="0" collapsed="false">
      <c r="A38" s="0" t="n">
        <v>36</v>
      </c>
      <c r="B38" s="0" t="n">
        <v>36</v>
      </c>
    </row>
    <row r="39" customFormat="false" ht="12.75" hidden="false" customHeight="false" outlineLevel="0" collapsed="false">
      <c r="A39" s="0" t="n">
        <v>37</v>
      </c>
      <c r="B39" s="0" t="n">
        <v>37</v>
      </c>
    </row>
    <row r="40" customFormat="false" ht="12.75" hidden="false" customHeight="false" outlineLevel="0" collapsed="false">
      <c r="A40" s="0" t="n">
        <v>38</v>
      </c>
      <c r="B40" s="0" t="n">
        <v>38</v>
      </c>
    </row>
    <row r="41" customFormat="false" ht="12.75" hidden="false" customHeight="false" outlineLevel="0" collapsed="false">
      <c r="A41" s="0" t="n">
        <v>39</v>
      </c>
      <c r="B41" s="0" t="n">
        <v>39</v>
      </c>
    </row>
    <row r="42" customFormat="false" ht="12.75" hidden="false" customHeight="false" outlineLevel="0" collapsed="false">
      <c r="A42" s="0" t="n">
        <v>40</v>
      </c>
      <c r="B42" s="0" t="n">
        <v>40</v>
      </c>
    </row>
    <row r="43" customFormat="false" ht="12.75" hidden="false" customHeight="false" outlineLevel="0" collapsed="false">
      <c r="A43" s="0" t="n">
        <v>41</v>
      </c>
      <c r="B43" s="0" t="n">
        <v>41</v>
      </c>
    </row>
    <row r="44" customFormat="false" ht="12.75" hidden="false" customHeight="false" outlineLevel="0" collapsed="false">
      <c r="A44" s="0" t="n">
        <v>42</v>
      </c>
      <c r="B44" s="0" t="n">
        <v>42</v>
      </c>
    </row>
    <row r="45" customFormat="false" ht="12.75" hidden="false" customHeight="false" outlineLevel="0" collapsed="false">
      <c r="A45" s="0" t="n">
        <v>43</v>
      </c>
      <c r="B45" s="0" t="n">
        <v>43</v>
      </c>
    </row>
    <row r="46" customFormat="false" ht="12.75" hidden="false" customHeight="false" outlineLevel="0" collapsed="false">
      <c r="A46" s="0" t="n">
        <v>44</v>
      </c>
      <c r="B46" s="0" t="n">
        <v>44</v>
      </c>
    </row>
    <row r="47" customFormat="false" ht="12.75" hidden="false" customHeight="false" outlineLevel="0" collapsed="false">
      <c r="A47" s="0" t="n">
        <v>45</v>
      </c>
      <c r="B47" s="0" t="n">
        <v>45</v>
      </c>
    </row>
    <row r="48" customFormat="false" ht="12.75" hidden="false" customHeight="false" outlineLevel="0" collapsed="false">
      <c r="A48" s="0" t="n">
        <v>46</v>
      </c>
      <c r="B48" s="0" t="n">
        <v>46</v>
      </c>
    </row>
    <row r="49" customFormat="false" ht="12.75" hidden="false" customHeight="false" outlineLevel="0" collapsed="false">
      <c r="A49" s="0" t="n">
        <v>47</v>
      </c>
      <c r="B49" s="0" t="n">
        <v>47</v>
      </c>
    </row>
    <row r="50" customFormat="false" ht="12.75" hidden="false" customHeight="false" outlineLevel="0" collapsed="false">
      <c r="A50" s="0" t="n">
        <v>48</v>
      </c>
      <c r="B50" s="0" t="n">
        <v>48</v>
      </c>
    </row>
    <row r="51" customFormat="false" ht="12.75" hidden="false" customHeight="false" outlineLevel="0" collapsed="false">
      <c r="A51" s="0" t="n">
        <v>49</v>
      </c>
      <c r="B51" s="0" t="n">
        <v>49</v>
      </c>
    </row>
    <row r="52" customFormat="false" ht="12.75" hidden="false" customHeight="false" outlineLevel="0" collapsed="false">
      <c r="A52" s="0" t="n">
        <v>50</v>
      </c>
      <c r="B52" s="0" t="n">
        <v>50</v>
      </c>
    </row>
    <row r="53" customFormat="false" ht="12.75" hidden="false" customHeight="false" outlineLevel="0" collapsed="false">
      <c r="A53" s="0" t="n">
        <v>51</v>
      </c>
      <c r="B53" s="0" t="n">
        <v>51</v>
      </c>
    </row>
    <row r="54" customFormat="false" ht="12.75" hidden="false" customHeight="false" outlineLevel="0" collapsed="false">
      <c r="A54" s="0" t="n">
        <v>52</v>
      </c>
      <c r="B54" s="0" t="n">
        <v>52</v>
      </c>
    </row>
    <row r="55" customFormat="false" ht="12.75" hidden="false" customHeight="false" outlineLevel="0" collapsed="false">
      <c r="A55" s="0" t="n">
        <v>53</v>
      </c>
      <c r="B55" s="0" t="n">
        <v>53</v>
      </c>
    </row>
    <row r="56" customFormat="false" ht="12.75" hidden="false" customHeight="false" outlineLevel="0" collapsed="false">
      <c r="A56" s="0" t="n">
        <v>54</v>
      </c>
      <c r="B56" s="0" t="n">
        <v>54</v>
      </c>
    </row>
    <row r="57" customFormat="false" ht="12.75" hidden="false" customHeight="false" outlineLevel="0" collapsed="false">
      <c r="A57" s="0" t="n">
        <v>55</v>
      </c>
      <c r="B57" s="0" t="n">
        <v>55</v>
      </c>
    </row>
    <row r="58" customFormat="false" ht="12.75" hidden="false" customHeight="false" outlineLevel="0" collapsed="false">
      <c r="A58" s="0" t="n">
        <v>56</v>
      </c>
      <c r="B58" s="0" t="n">
        <v>56</v>
      </c>
    </row>
    <row r="59" customFormat="false" ht="12.75" hidden="false" customHeight="false" outlineLevel="0" collapsed="false">
      <c r="A59" s="0" t="n">
        <v>57</v>
      </c>
      <c r="B59" s="0" t="n">
        <v>57</v>
      </c>
    </row>
    <row r="60" customFormat="false" ht="12.75" hidden="false" customHeight="false" outlineLevel="0" collapsed="false">
      <c r="A60" s="0" t="n">
        <v>58</v>
      </c>
      <c r="B60" s="0" t="n">
        <v>58</v>
      </c>
    </row>
    <row r="61" customFormat="false" ht="12.75" hidden="false" customHeight="false" outlineLevel="0" collapsed="false">
      <c r="A61" s="0" t="n">
        <v>59</v>
      </c>
      <c r="B61" s="0" t="n">
        <v>59</v>
      </c>
    </row>
    <row r="62" customFormat="false" ht="12.75" hidden="false" customHeight="false" outlineLevel="0" collapsed="false">
      <c r="A62" s="0" t="n">
        <v>60</v>
      </c>
      <c r="B62" s="0" t="n">
        <v>60</v>
      </c>
    </row>
    <row r="63" customFormat="false" ht="12.75" hidden="false" customHeight="false" outlineLevel="0" collapsed="false">
      <c r="A63" s="0" t="n">
        <v>61</v>
      </c>
      <c r="B63" s="0" t="n">
        <v>61</v>
      </c>
    </row>
    <row r="64" customFormat="false" ht="12.75" hidden="false" customHeight="false" outlineLevel="0" collapsed="false">
      <c r="A64" s="0" t="n">
        <v>62</v>
      </c>
      <c r="B64" s="0" t="n">
        <v>62</v>
      </c>
    </row>
    <row r="65" customFormat="false" ht="12.75" hidden="false" customHeight="false" outlineLevel="0" collapsed="false">
      <c r="A65" s="0" t="n">
        <v>63</v>
      </c>
      <c r="B65" s="0" t="n">
        <v>63</v>
      </c>
    </row>
    <row r="66" customFormat="false" ht="12.75" hidden="false" customHeight="false" outlineLevel="0" collapsed="false">
      <c r="A66" s="0" t="n">
        <v>64</v>
      </c>
      <c r="B66" s="0" t="n">
        <v>64</v>
      </c>
    </row>
    <row r="67" customFormat="false" ht="12.75" hidden="false" customHeight="false" outlineLevel="0" collapsed="false">
      <c r="A67" s="0" t="n">
        <v>65</v>
      </c>
      <c r="B67" s="0" t="n">
        <v>65</v>
      </c>
    </row>
    <row r="68" customFormat="false" ht="12.75" hidden="false" customHeight="false" outlineLevel="0" collapsed="false">
      <c r="A68" s="0" t="n">
        <v>66</v>
      </c>
      <c r="B68" s="0" t="n">
        <v>66</v>
      </c>
    </row>
    <row r="69" customFormat="false" ht="12.75" hidden="false" customHeight="false" outlineLevel="0" collapsed="false">
      <c r="A69" s="0" t="n">
        <v>67</v>
      </c>
      <c r="B69" s="0" t="n">
        <v>67</v>
      </c>
    </row>
    <row r="70" customFormat="false" ht="12.75" hidden="false" customHeight="false" outlineLevel="0" collapsed="false">
      <c r="A70" s="0" t="n">
        <v>68</v>
      </c>
      <c r="B70" s="0" t="n">
        <v>68</v>
      </c>
    </row>
    <row r="71" customFormat="false" ht="12.75" hidden="false" customHeight="false" outlineLevel="0" collapsed="false">
      <c r="A71" s="0" t="n">
        <v>69</v>
      </c>
      <c r="B71" s="0" t="n">
        <v>69</v>
      </c>
    </row>
    <row r="72" customFormat="false" ht="12.75" hidden="false" customHeight="false" outlineLevel="0" collapsed="false">
      <c r="A72" s="0" t="n">
        <v>70</v>
      </c>
      <c r="B72" s="0" t="n">
        <v>70</v>
      </c>
    </row>
    <row r="73" customFormat="false" ht="12.75" hidden="false" customHeight="false" outlineLevel="0" collapsed="false">
      <c r="A73" s="0" t="n">
        <v>71</v>
      </c>
      <c r="B73" s="0" t="n">
        <v>71</v>
      </c>
    </row>
    <row r="74" customFormat="false" ht="12.75" hidden="false" customHeight="false" outlineLevel="0" collapsed="false">
      <c r="A74" s="0" t="n">
        <v>72</v>
      </c>
      <c r="B74" s="0" t="n">
        <v>72</v>
      </c>
    </row>
    <row r="75" customFormat="false" ht="12.75" hidden="false" customHeight="false" outlineLevel="0" collapsed="false">
      <c r="A75" s="0" t="n">
        <v>73</v>
      </c>
      <c r="B75" s="0" t="n">
        <v>73</v>
      </c>
    </row>
    <row r="76" customFormat="false" ht="12.75" hidden="false" customHeight="false" outlineLevel="0" collapsed="false">
      <c r="A76" s="0" t="n">
        <v>74</v>
      </c>
      <c r="B76" s="0" t="n">
        <v>74</v>
      </c>
    </row>
    <row r="77" customFormat="false" ht="12.75" hidden="false" customHeight="false" outlineLevel="0" collapsed="false">
      <c r="A77" s="0" t="n">
        <v>75</v>
      </c>
      <c r="B77" s="0" t="n">
        <v>75</v>
      </c>
    </row>
    <row r="78" customFormat="false" ht="12.75" hidden="false" customHeight="false" outlineLevel="0" collapsed="false">
      <c r="A78" s="0" t="n">
        <v>76</v>
      </c>
      <c r="B78" s="0" t="n">
        <v>76</v>
      </c>
    </row>
    <row r="79" customFormat="false" ht="12.75" hidden="false" customHeight="false" outlineLevel="0" collapsed="false">
      <c r="A79" s="0" t="n">
        <v>77</v>
      </c>
      <c r="B79" s="0" t="n">
        <v>77</v>
      </c>
    </row>
    <row r="80" customFormat="false" ht="12.75" hidden="false" customHeight="false" outlineLevel="0" collapsed="false">
      <c r="A80" s="0" t="n">
        <v>78</v>
      </c>
      <c r="B80" s="0" t="n">
        <v>78</v>
      </c>
    </row>
    <row r="81" customFormat="false" ht="12.75" hidden="false" customHeight="false" outlineLevel="0" collapsed="false">
      <c r="A81" s="0" t="n">
        <v>79</v>
      </c>
      <c r="B81" s="0" t="n">
        <v>79</v>
      </c>
    </row>
    <row r="82" customFormat="false" ht="12.75" hidden="false" customHeight="false" outlineLevel="0" collapsed="false">
      <c r="A82" s="0" t="n">
        <v>80</v>
      </c>
      <c r="B82" s="0" t="n">
        <v>80</v>
      </c>
    </row>
    <row r="83" customFormat="false" ht="12.75" hidden="false" customHeight="false" outlineLevel="0" collapsed="false">
      <c r="A83" s="0" t="n">
        <v>81</v>
      </c>
      <c r="B83" s="0" t="n">
        <v>81</v>
      </c>
    </row>
    <row r="84" customFormat="false" ht="12.75" hidden="false" customHeight="false" outlineLevel="0" collapsed="false">
      <c r="A84" s="0" t="n">
        <v>82</v>
      </c>
      <c r="B84" s="0" t="n">
        <v>82</v>
      </c>
    </row>
    <row r="85" customFormat="false" ht="12.75" hidden="false" customHeight="false" outlineLevel="0" collapsed="false">
      <c r="A85" s="0" t="n">
        <v>83</v>
      </c>
      <c r="B85" s="0" t="n">
        <v>83</v>
      </c>
    </row>
    <row r="86" customFormat="false" ht="12.75" hidden="false" customHeight="false" outlineLevel="0" collapsed="false">
      <c r="A86" s="0" t="n">
        <v>84</v>
      </c>
      <c r="B86" s="0" t="n">
        <v>84</v>
      </c>
    </row>
    <row r="87" customFormat="false" ht="12.75" hidden="false" customHeight="false" outlineLevel="0" collapsed="false">
      <c r="A87" s="0" t="n">
        <v>85</v>
      </c>
      <c r="B87" s="0" t="n">
        <v>85</v>
      </c>
    </row>
    <row r="88" customFormat="false" ht="12.75" hidden="false" customHeight="false" outlineLevel="0" collapsed="false">
      <c r="A88" s="0" t="n">
        <v>86</v>
      </c>
      <c r="B88" s="0" t="n">
        <v>86</v>
      </c>
    </row>
    <row r="89" customFormat="false" ht="12.75" hidden="false" customHeight="false" outlineLevel="0" collapsed="false">
      <c r="A89" s="0" t="n">
        <v>87</v>
      </c>
      <c r="B89" s="0" t="n">
        <v>87</v>
      </c>
    </row>
    <row r="90" customFormat="false" ht="12.75" hidden="false" customHeight="false" outlineLevel="0" collapsed="false">
      <c r="A90" s="0" t="n">
        <v>88</v>
      </c>
      <c r="B90" s="0" t="n">
        <v>88</v>
      </c>
    </row>
    <row r="91" customFormat="false" ht="12.75" hidden="false" customHeight="false" outlineLevel="0" collapsed="false">
      <c r="A91" s="0" t="n">
        <v>89</v>
      </c>
      <c r="B91" s="0" t="n">
        <v>89</v>
      </c>
    </row>
    <row r="92" customFormat="false" ht="12.75" hidden="false" customHeight="false" outlineLevel="0" collapsed="false">
      <c r="A92" s="0" t="n">
        <v>90</v>
      </c>
      <c r="B92" s="0" t="n">
        <v>90</v>
      </c>
    </row>
    <row r="93" customFormat="false" ht="12.75" hidden="false" customHeight="false" outlineLevel="0" collapsed="false">
      <c r="A93" s="0" t="n">
        <v>91</v>
      </c>
      <c r="B93" s="0" t="n">
        <v>91</v>
      </c>
    </row>
    <row r="94" customFormat="false" ht="12.75" hidden="false" customHeight="false" outlineLevel="0" collapsed="false">
      <c r="A94" s="0" t="n">
        <v>92</v>
      </c>
      <c r="B94" s="0" t="n">
        <v>92</v>
      </c>
    </row>
    <row r="95" customFormat="false" ht="12.75" hidden="false" customHeight="false" outlineLevel="0" collapsed="false">
      <c r="A95" s="0" t="n">
        <v>93</v>
      </c>
      <c r="B95" s="0" t="n">
        <v>93</v>
      </c>
    </row>
    <row r="96" customFormat="false" ht="12.75" hidden="false" customHeight="false" outlineLevel="0" collapsed="false">
      <c r="A96" s="0" t="n">
        <v>94</v>
      </c>
      <c r="B96" s="0" t="n">
        <v>94</v>
      </c>
    </row>
    <row r="97" customFormat="false" ht="12.75" hidden="false" customHeight="false" outlineLevel="0" collapsed="false">
      <c r="A97" s="0" t="n">
        <v>95</v>
      </c>
      <c r="B97" s="0" t="n">
        <v>95</v>
      </c>
    </row>
    <row r="98" customFormat="false" ht="12.75" hidden="false" customHeight="false" outlineLevel="0" collapsed="false">
      <c r="A98" s="0" t="n">
        <v>96</v>
      </c>
      <c r="B98" s="0" t="n">
        <v>96</v>
      </c>
    </row>
    <row r="99" customFormat="false" ht="12.75" hidden="false" customHeight="false" outlineLevel="0" collapsed="false">
      <c r="A99" s="0" t="n">
        <v>97</v>
      </c>
      <c r="B99" s="0" t="n">
        <v>97</v>
      </c>
    </row>
    <row r="100" customFormat="false" ht="12.75" hidden="false" customHeight="false" outlineLevel="0" collapsed="false">
      <c r="A100" s="0" t="n">
        <v>98</v>
      </c>
      <c r="B100" s="0" t="n">
        <v>98</v>
      </c>
    </row>
    <row r="101" customFormat="false" ht="12.75" hidden="false" customHeight="false" outlineLevel="0" collapsed="false">
      <c r="A101" s="0" t="n">
        <v>99</v>
      </c>
      <c r="B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100</v>
      </c>
    </row>
    <row r="103" customFormat="false" ht="12.75" hidden="false" customHeight="false" outlineLevel="0" collapsed="false">
      <c r="A103" s="0" t="n">
        <v>101</v>
      </c>
      <c r="B103" s="0" t="n">
        <v>101</v>
      </c>
    </row>
    <row r="104" customFormat="false" ht="12.75" hidden="false" customHeight="false" outlineLevel="0" collapsed="false">
      <c r="A104" s="0" t="n">
        <v>102</v>
      </c>
      <c r="B104" s="0" t="n">
        <v>102</v>
      </c>
    </row>
    <row r="105" customFormat="false" ht="12.75" hidden="false" customHeight="false" outlineLevel="0" collapsed="false">
      <c r="A105" s="0" t="n">
        <v>103</v>
      </c>
      <c r="B105" s="0" t="n">
        <v>103</v>
      </c>
    </row>
    <row r="106" customFormat="false" ht="12.75" hidden="false" customHeight="false" outlineLevel="0" collapsed="false">
      <c r="A106" s="0" t="n">
        <v>104</v>
      </c>
      <c r="B106" s="0" t="n">
        <v>104</v>
      </c>
    </row>
    <row r="107" customFormat="false" ht="12.75" hidden="false" customHeight="false" outlineLevel="0" collapsed="false">
      <c r="A107" s="0" t="n">
        <v>105</v>
      </c>
      <c r="B107" s="0" t="n">
        <v>105</v>
      </c>
    </row>
    <row r="108" customFormat="false" ht="12.75" hidden="false" customHeight="false" outlineLevel="0" collapsed="false">
      <c r="A108" s="0" t="n">
        <v>106</v>
      </c>
      <c r="B108" s="0" t="n">
        <v>106</v>
      </c>
    </row>
    <row r="109" customFormat="false" ht="12.75" hidden="false" customHeight="false" outlineLevel="0" collapsed="false">
      <c r="A109" s="0" t="n">
        <v>107</v>
      </c>
      <c r="B109" s="0" t="n">
        <v>107</v>
      </c>
    </row>
    <row r="110" customFormat="false" ht="12.75" hidden="false" customHeight="false" outlineLevel="0" collapsed="false">
      <c r="A110" s="0" t="n">
        <v>108</v>
      </c>
      <c r="B110" s="0" t="n">
        <v>108</v>
      </c>
    </row>
    <row r="111" customFormat="false" ht="12.75" hidden="false" customHeight="false" outlineLevel="0" collapsed="false">
      <c r="A111" s="0" t="n">
        <v>109</v>
      </c>
      <c r="B111" s="0" t="n">
        <v>109</v>
      </c>
    </row>
    <row r="112" customFormat="false" ht="12.75" hidden="false" customHeight="false" outlineLevel="0" collapsed="false">
      <c r="A112" s="0" t="n">
        <v>110</v>
      </c>
      <c r="B112" s="0" t="n">
        <v>110</v>
      </c>
    </row>
    <row r="113" customFormat="false" ht="12.75" hidden="false" customHeight="false" outlineLevel="0" collapsed="false">
      <c r="A113" s="0" t="n">
        <v>111</v>
      </c>
      <c r="B113" s="0" t="n">
        <v>111</v>
      </c>
    </row>
    <row r="114" customFormat="false" ht="12.75" hidden="false" customHeight="false" outlineLevel="0" collapsed="false">
      <c r="A114" s="0" t="n">
        <v>112</v>
      </c>
      <c r="B114" s="0" t="n">
        <v>112</v>
      </c>
    </row>
    <row r="115" customFormat="false" ht="12.75" hidden="false" customHeight="false" outlineLevel="0" collapsed="false">
      <c r="A115" s="0" t="n">
        <v>113</v>
      </c>
      <c r="B115" s="0" t="n">
        <v>113</v>
      </c>
    </row>
    <row r="116" customFormat="false" ht="12.75" hidden="false" customHeight="false" outlineLevel="0" collapsed="false">
      <c r="A116" s="0" t="n">
        <v>114</v>
      </c>
      <c r="B116" s="0" t="n">
        <v>114</v>
      </c>
    </row>
    <row r="117" customFormat="false" ht="12.75" hidden="false" customHeight="false" outlineLevel="0" collapsed="false">
      <c r="A117" s="0" t="n">
        <v>115</v>
      </c>
      <c r="B117" s="0" t="n">
        <v>115</v>
      </c>
    </row>
    <row r="118" customFormat="false" ht="12.75" hidden="false" customHeight="false" outlineLevel="0" collapsed="false">
      <c r="A118" s="0" t="n">
        <v>116</v>
      </c>
      <c r="B118" s="0" t="n">
        <v>116</v>
      </c>
    </row>
    <row r="119" customFormat="false" ht="12.75" hidden="false" customHeight="false" outlineLevel="0" collapsed="false">
      <c r="A119" s="0" t="n">
        <v>117</v>
      </c>
      <c r="B119" s="0" t="n">
        <v>117</v>
      </c>
    </row>
    <row r="120" customFormat="false" ht="12.75" hidden="false" customHeight="false" outlineLevel="0" collapsed="false">
      <c r="A120" s="0" t="n">
        <v>118</v>
      </c>
      <c r="B120" s="0" t="n">
        <v>118</v>
      </c>
    </row>
    <row r="121" customFormat="false" ht="12.75" hidden="false" customHeight="false" outlineLevel="0" collapsed="false">
      <c r="A121" s="0" t="n">
        <v>119</v>
      </c>
      <c r="B121" s="0" t="n">
        <v>119</v>
      </c>
    </row>
    <row r="122" customFormat="false" ht="12.75" hidden="false" customHeight="false" outlineLevel="0" collapsed="false">
      <c r="A122" s="0" t="n">
        <v>120</v>
      </c>
      <c r="B122" s="0" t="n">
        <v>120</v>
      </c>
    </row>
    <row r="123" customFormat="false" ht="12.75" hidden="false" customHeight="false" outlineLevel="0" collapsed="false">
      <c r="A123" s="0" t="n">
        <v>121</v>
      </c>
      <c r="B123" s="0" t="n">
        <v>121</v>
      </c>
    </row>
    <row r="124" customFormat="false" ht="12.75" hidden="false" customHeight="false" outlineLevel="0" collapsed="false">
      <c r="A124" s="0" t="n">
        <v>122</v>
      </c>
      <c r="B124" s="0" t="n">
        <v>122</v>
      </c>
    </row>
    <row r="125" customFormat="false" ht="12.75" hidden="false" customHeight="false" outlineLevel="0" collapsed="false">
      <c r="A125" s="0" t="n">
        <v>123</v>
      </c>
      <c r="B125" s="0" t="n">
        <v>123</v>
      </c>
    </row>
    <row r="126" customFormat="false" ht="12.75" hidden="false" customHeight="false" outlineLevel="0" collapsed="false">
      <c r="A126" s="0" t="n">
        <v>124</v>
      </c>
      <c r="B126" s="0" t="n">
        <v>124</v>
      </c>
    </row>
    <row r="127" customFormat="false" ht="12.75" hidden="false" customHeight="false" outlineLevel="0" collapsed="false">
      <c r="A127" s="0" t="n">
        <v>125</v>
      </c>
      <c r="B127" s="0" t="n">
        <v>125</v>
      </c>
    </row>
    <row r="128" customFormat="false" ht="12.75" hidden="false" customHeight="false" outlineLevel="0" collapsed="false">
      <c r="A128" s="0" t="n">
        <v>126</v>
      </c>
      <c r="B128" s="0" t="n">
        <v>126</v>
      </c>
    </row>
    <row r="129" customFormat="false" ht="12.75" hidden="false" customHeight="false" outlineLevel="0" collapsed="false">
      <c r="A129" s="0" t="n">
        <v>127</v>
      </c>
      <c r="B129" s="0" t="n">
        <v>127</v>
      </c>
    </row>
    <row r="130" customFormat="false" ht="12.75" hidden="false" customHeight="false" outlineLevel="0" collapsed="false">
      <c r="A130" s="0" t="n">
        <v>128</v>
      </c>
      <c r="B130" s="0" t="n">
        <v>128</v>
      </c>
    </row>
    <row r="131" customFormat="false" ht="12.75" hidden="false" customHeight="false" outlineLevel="0" collapsed="false">
      <c r="A131" s="0" t="n">
        <v>129</v>
      </c>
      <c r="B131" s="0" t="n">
        <v>129</v>
      </c>
    </row>
    <row r="132" customFormat="false" ht="12.75" hidden="false" customHeight="false" outlineLevel="0" collapsed="false">
      <c r="A132" s="0" t="n">
        <v>130</v>
      </c>
      <c r="B132" s="0" t="n">
        <v>130</v>
      </c>
      <c r="C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131</v>
      </c>
      <c r="C133" s="0" t="n">
        <v>1</v>
      </c>
    </row>
    <row r="134" customFormat="false" ht="12.75" hidden="false" customHeight="false" outlineLevel="0" collapsed="false">
      <c r="A134" s="0" t="n">
        <v>132</v>
      </c>
      <c r="B134" s="0" t="n">
        <v>132</v>
      </c>
      <c r="C134" s="0" t="n">
        <v>2</v>
      </c>
    </row>
    <row r="135" customFormat="false" ht="12.75" hidden="false" customHeight="false" outlineLevel="0" collapsed="false">
      <c r="A135" s="0" t="n">
        <v>133</v>
      </c>
      <c r="B135" s="0" t="n">
        <v>133</v>
      </c>
      <c r="C135" s="0" t="n">
        <v>3</v>
      </c>
    </row>
    <row r="136" customFormat="false" ht="12.75" hidden="false" customHeight="false" outlineLevel="0" collapsed="false">
      <c r="A136" s="0" t="n">
        <v>134</v>
      </c>
      <c r="B136" s="0" t="n">
        <v>134</v>
      </c>
      <c r="C136" s="0" t="n">
        <v>4</v>
      </c>
    </row>
    <row r="137" customFormat="false" ht="12.75" hidden="false" customHeight="false" outlineLevel="0" collapsed="false">
      <c r="A137" s="0" t="n">
        <v>135</v>
      </c>
      <c r="B137" s="0" t="n">
        <v>135</v>
      </c>
      <c r="C137" s="0" t="n">
        <v>5</v>
      </c>
    </row>
    <row r="138" customFormat="false" ht="12.75" hidden="false" customHeight="false" outlineLevel="0" collapsed="false">
      <c r="A138" s="0" t="n">
        <v>136</v>
      </c>
      <c r="B138" s="0" t="n">
        <v>136</v>
      </c>
      <c r="C138" s="0" t="n">
        <v>6</v>
      </c>
    </row>
    <row r="139" customFormat="false" ht="12.75" hidden="false" customHeight="false" outlineLevel="0" collapsed="false">
      <c r="A139" s="0" t="n">
        <v>137</v>
      </c>
      <c r="B139" s="0" t="n">
        <v>137</v>
      </c>
      <c r="C139" s="0" t="n">
        <v>7</v>
      </c>
    </row>
    <row r="140" customFormat="false" ht="12.75" hidden="false" customHeight="false" outlineLevel="0" collapsed="false">
      <c r="A140" s="0" t="n">
        <v>138</v>
      </c>
      <c r="B140" s="0" t="n">
        <v>138</v>
      </c>
      <c r="C140" s="0" t="n">
        <v>8</v>
      </c>
    </row>
    <row r="141" customFormat="false" ht="12.75" hidden="false" customHeight="false" outlineLevel="0" collapsed="false">
      <c r="A141" s="0" t="n">
        <v>139</v>
      </c>
      <c r="B141" s="0" t="n">
        <v>139</v>
      </c>
      <c r="C141" s="0" t="n">
        <v>9</v>
      </c>
    </row>
    <row r="142" customFormat="false" ht="12.75" hidden="false" customHeight="false" outlineLevel="0" collapsed="false">
      <c r="A142" s="0" t="n">
        <v>140</v>
      </c>
      <c r="B142" s="0" t="n">
        <v>140</v>
      </c>
      <c r="C142" s="0" t="n">
        <v>10</v>
      </c>
    </row>
    <row r="143" customFormat="false" ht="12.75" hidden="false" customHeight="false" outlineLevel="0" collapsed="false">
      <c r="A143" s="0" t="n">
        <v>141</v>
      </c>
      <c r="B143" s="0" t="n">
        <v>141</v>
      </c>
      <c r="C143" s="0" t="n">
        <v>11</v>
      </c>
    </row>
    <row r="144" customFormat="false" ht="12.75" hidden="false" customHeight="false" outlineLevel="0" collapsed="false">
      <c r="A144" s="0" t="n">
        <v>142</v>
      </c>
      <c r="B144" s="0" t="n">
        <v>142</v>
      </c>
      <c r="C144" s="0" t="n">
        <v>12</v>
      </c>
    </row>
    <row r="145" customFormat="false" ht="12.75" hidden="false" customHeight="false" outlineLevel="0" collapsed="false">
      <c r="A145" s="0" t="n">
        <v>143</v>
      </c>
      <c r="B145" s="0" t="n">
        <v>143</v>
      </c>
      <c r="C145" s="0" t="n">
        <v>13</v>
      </c>
    </row>
    <row r="146" customFormat="false" ht="12.75" hidden="false" customHeight="false" outlineLevel="0" collapsed="false">
      <c r="A146" s="0" t="n">
        <v>144</v>
      </c>
      <c r="B146" s="0" t="n">
        <v>144</v>
      </c>
      <c r="C146" s="0" t="n">
        <v>14</v>
      </c>
    </row>
    <row r="147" customFormat="false" ht="12.75" hidden="false" customHeight="false" outlineLevel="0" collapsed="false">
      <c r="A147" s="0" t="n">
        <v>145</v>
      </c>
      <c r="B147" s="0" t="n">
        <v>145</v>
      </c>
      <c r="C147" s="0" t="n">
        <v>15</v>
      </c>
    </row>
    <row r="148" customFormat="false" ht="12.75" hidden="false" customHeight="false" outlineLevel="0" collapsed="false">
      <c r="A148" s="0" t="n">
        <v>146</v>
      </c>
      <c r="B148" s="0" t="n">
        <v>146</v>
      </c>
      <c r="C148" s="0" t="n">
        <v>16</v>
      </c>
    </row>
    <row r="149" customFormat="false" ht="12.75" hidden="false" customHeight="false" outlineLevel="0" collapsed="false">
      <c r="A149" s="0" t="n">
        <v>147</v>
      </c>
      <c r="B149" s="0" t="n">
        <v>147</v>
      </c>
      <c r="C149" s="0" t="n">
        <v>17</v>
      </c>
    </row>
    <row r="150" customFormat="false" ht="12.75" hidden="false" customHeight="false" outlineLevel="0" collapsed="false">
      <c r="A150" s="0" t="n">
        <v>148</v>
      </c>
      <c r="B150" s="0" t="n">
        <v>148</v>
      </c>
      <c r="C150" s="0" t="n">
        <v>18</v>
      </c>
    </row>
    <row r="151" customFormat="false" ht="12.75" hidden="false" customHeight="false" outlineLevel="0" collapsed="false">
      <c r="A151" s="0" t="n">
        <v>149</v>
      </c>
      <c r="B151" s="0" t="n">
        <v>149</v>
      </c>
      <c r="C151" s="0" t="n">
        <v>19</v>
      </c>
    </row>
    <row r="152" customFormat="false" ht="12.75" hidden="false" customHeight="false" outlineLevel="0" collapsed="false">
      <c r="A152" s="0" t="n">
        <v>150</v>
      </c>
      <c r="B152" s="0" t="n">
        <v>150</v>
      </c>
      <c r="C152" s="0" t="n">
        <v>20</v>
      </c>
    </row>
    <row r="153" customFormat="false" ht="12.75" hidden="false" customHeight="false" outlineLevel="0" collapsed="false">
      <c r="A153" s="0" t="n">
        <v>151</v>
      </c>
      <c r="B153" s="0" t="n">
        <v>151</v>
      </c>
      <c r="C153" s="0" t="n">
        <v>21</v>
      </c>
    </row>
    <row r="154" customFormat="false" ht="12.75" hidden="false" customHeight="false" outlineLevel="0" collapsed="false">
      <c r="A154" s="0" t="n">
        <v>152</v>
      </c>
      <c r="B154" s="0" t="n">
        <v>152</v>
      </c>
      <c r="C154" s="0" t="n">
        <v>22</v>
      </c>
    </row>
    <row r="155" customFormat="false" ht="12.75" hidden="false" customHeight="false" outlineLevel="0" collapsed="false">
      <c r="A155" s="0" t="n">
        <v>153</v>
      </c>
      <c r="B155" s="0" t="n">
        <v>153</v>
      </c>
      <c r="C155" s="0" t="n">
        <v>23</v>
      </c>
    </row>
    <row r="156" customFormat="false" ht="12.75" hidden="false" customHeight="false" outlineLevel="0" collapsed="false">
      <c r="A156" s="0" t="n">
        <v>154</v>
      </c>
      <c r="B156" s="0" t="n">
        <v>154</v>
      </c>
      <c r="C156" s="0" t="n">
        <v>24</v>
      </c>
    </row>
    <row r="157" customFormat="false" ht="12.75" hidden="false" customHeight="false" outlineLevel="0" collapsed="false">
      <c r="A157" s="0" t="n">
        <v>155</v>
      </c>
      <c r="B157" s="0" t="n">
        <v>155</v>
      </c>
      <c r="C157" s="0" t="n">
        <v>25</v>
      </c>
    </row>
    <row r="158" customFormat="false" ht="12.75" hidden="false" customHeight="false" outlineLevel="0" collapsed="false">
      <c r="A158" s="0" t="n">
        <v>156</v>
      </c>
      <c r="B158" s="0" t="n">
        <v>156</v>
      </c>
      <c r="C158" s="0" t="n">
        <v>26</v>
      </c>
    </row>
    <row r="159" customFormat="false" ht="12.75" hidden="false" customHeight="false" outlineLevel="0" collapsed="false">
      <c r="A159" s="0" t="n">
        <v>157</v>
      </c>
      <c r="B159" s="0" t="n">
        <v>157</v>
      </c>
      <c r="C159" s="0" t="n">
        <v>27</v>
      </c>
    </row>
    <row r="160" customFormat="false" ht="12.75" hidden="false" customHeight="false" outlineLevel="0" collapsed="false">
      <c r="A160" s="0" t="n">
        <v>158</v>
      </c>
      <c r="B160" s="0" t="n">
        <v>158</v>
      </c>
      <c r="C160" s="0" t="n">
        <v>28</v>
      </c>
    </row>
    <row r="161" customFormat="false" ht="12.75" hidden="false" customHeight="false" outlineLevel="0" collapsed="false">
      <c r="A161" s="0" t="n">
        <v>159</v>
      </c>
      <c r="B161" s="0" t="n">
        <v>159</v>
      </c>
      <c r="C161" s="0" t="n">
        <v>29</v>
      </c>
    </row>
    <row r="162" customFormat="false" ht="12.75" hidden="false" customHeight="false" outlineLevel="0" collapsed="false">
      <c r="A162" s="0" t="n">
        <v>160</v>
      </c>
      <c r="B162" s="0" t="n">
        <v>160</v>
      </c>
      <c r="C162" s="0" t="n">
        <v>30</v>
      </c>
    </row>
    <row r="163" customFormat="false" ht="12.75" hidden="false" customHeight="false" outlineLevel="0" collapsed="false">
      <c r="A163" s="0" t="n">
        <v>161</v>
      </c>
      <c r="B163" s="0" t="n">
        <v>161</v>
      </c>
      <c r="C163" s="0" t="n">
        <v>31</v>
      </c>
    </row>
    <row r="164" customFormat="false" ht="12.75" hidden="false" customHeight="false" outlineLevel="0" collapsed="false">
      <c r="A164" s="0" t="n">
        <v>162</v>
      </c>
      <c r="B164" s="0" t="n">
        <v>162</v>
      </c>
      <c r="C164" s="0" t="n">
        <v>32</v>
      </c>
    </row>
    <row r="165" customFormat="false" ht="12.75" hidden="false" customHeight="false" outlineLevel="0" collapsed="false">
      <c r="A165" s="0" t="n">
        <v>163</v>
      </c>
      <c r="B165" s="0" t="n">
        <v>163</v>
      </c>
      <c r="C165" s="0" t="n">
        <v>33</v>
      </c>
    </row>
    <row r="166" customFormat="false" ht="12.75" hidden="false" customHeight="false" outlineLevel="0" collapsed="false">
      <c r="A166" s="0" t="n">
        <v>164</v>
      </c>
      <c r="B166" s="0" t="n">
        <v>164</v>
      </c>
      <c r="C166" s="0" t="n">
        <v>34</v>
      </c>
    </row>
    <row r="167" customFormat="false" ht="12.75" hidden="false" customHeight="false" outlineLevel="0" collapsed="false">
      <c r="A167" s="0" t="n">
        <v>165</v>
      </c>
      <c r="B167" s="0" t="n">
        <v>165</v>
      </c>
      <c r="C167" s="0" t="n">
        <v>35</v>
      </c>
    </row>
    <row r="168" customFormat="false" ht="12.75" hidden="false" customHeight="false" outlineLevel="0" collapsed="false">
      <c r="A168" s="0" t="n">
        <v>166</v>
      </c>
      <c r="B168" s="0" t="n">
        <v>166</v>
      </c>
      <c r="C168" s="0" t="n">
        <v>36</v>
      </c>
    </row>
    <row r="169" customFormat="false" ht="12.75" hidden="false" customHeight="false" outlineLevel="0" collapsed="false">
      <c r="A169" s="0" t="n">
        <v>167</v>
      </c>
      <c r="B169" s="0" t="n">
        <v>167</v>
      </c>
      <c r="C169" s="0" t="n">
        <v>37</v>
      </c>
    </row>
    <row r="170" customFormat="false" ht="12.75" hidden="false" customHeight="false" outlineLevel="0" collapsed="false">
      <c r="A170" s="0" t="n">
        <v>168</v>
      </c>
      <c r="B170" s="0" t="n">
        <v>168</v>
      </c>
      <c r="C170" s="0" t="n">
        <v>38</v>
      </c>
    </row>
    <row r="171" customFormat="false" ht="12.75" hidden="false" customHeight="false" outlineLevel="0" collapsed="false">
      <c r="A171" s="0" t="n">
        <v>169</v>
      </c>
      <c r="B171" s="0" t="n">
        <v>169</v>
      </c>
      <c r="C171" s="0" t="n">
        <v>39</v>
      </c>
    </row>
    <row r="172" customFormat="false" ht="12.75" hidden="false" customHeight="false" outlineLevel="0" collapsed="false">
      <c r="A172" s="0" t="n">
        <v>170</v>
      </c>
      <c r="B172" s="0" t="n">
        <v>170</v>
      </c>
      <c r="C172" s="0" t="n">
        <v>40</v>
      </c>
    </row>
    <row r="173" customFormat="false" ht="12.75" hidden="false" customHeight="false" outlineLevel="0" collapsed="false">
      <c r="A173" s="0" t="n">
        <v>171</v>
      </c>
      <c r="B173" s="0" t="n">
        <v>171</v>
      </c>
      <c r="C173" s="0" t="n">
        <v>41</v>
      </c>
    </row>
    <row r="174" customFormat="false" ht="12.75" hidden="false" customHeight="false" outlineLevel="0" collapsed="false">
      <c r="A174" s="0" t="n">
        <v>172</v>
      </c>
      <c r="B174" s="0" t="n">
        <v>172</v>
      </c>
      <c r="C174" s="0" t="n">
        <v>42</v>
      </c>
    </row>
    <row r="175" customFormat="false" ht="12.75" hidden="false" customHeight="false" outlineLevel="0" collapsed="false">
      <c r="A175" s="0" t="n">
        <v>173</v>
      </c>
      <c r="B175" s="0" t="n">
        <v>173</v>
      </c>
      <c r="C175" s="0" t="n">
        <v>43</v>
      </c>
    </row>
    <row r="176" customFormat="false" ht="12.75" hidden="false" customHeight="false" outlineLevel="0" collapsed="false">
      <c r="A176" s="0" t="n">
        <v>174</v>
      </c>
      <c r="B176" s="0" t="n">
        <v>174</v>
      </c>
      <c r="C176" s="0" t="n">
        <v>44</v>
      </c>
    </row>
    <row r="177" customFormat="false" ht="12.75" hidden="false" customHeight="false" outlineLevel="0" collapsed="false">
      <c r="A177" s="0" t="n">
        <v>175</v>
      </c>
      <c r="B177" s="0" t="n">
        <v>175</v>
      </c>
      <c r="C177" s="0" t="n">
        <v>45</v>
      </c>
    </row>
    <row r="178" customFormat="false" ht="12.75" hidden="false" customHeight="false" outlineLevel="0" collapsed="false">
      <c r="A178" s="0" t="n">
        <v>176</v>
      </c>
      <c r="B178" s="0" t="n">
        <v>176</v>
      </c>
      <c r="C178" s="0" t="n">
        <v>46</v>
      </c>
    </row>
    <row r="179" customFormat="false" ht="12.75" hidden="false" customHeight="false" outlineLevel="0" collapsed="false">
      <c r="A179" s="0" t="n">
        <v>177</v>
      </c>
      <c r="B179" s="0" t="n">
        <v>177</v>
      </c>
      <c r="C179" s="0" t="n">
        <v>47</v>
      </c>
    </row>
    <row r="180" customFormat="false" ht="12.75" hidden="false" customHeight="false" outlineLevel="0" collapsed="false">
      <c r="A180" s="0" t="n">
        <v>178</v>
      </c>
      <c r="B180" s="0" t="n">
        <v>178</v>
      </c>
      <c r="C180" s="0" t="n">
        <v>48</v>
      </c>
    </row>
    <row r="181" customFormat="false" ht="12.75" hidden="false" customHeight="false" outlineLevel="0" collapsed="false">
      <c r="A181" s="0" t="n">
        <v>179</v>
      </c>
      <c r="B181" s="0" t="n">
        <v>179</v>
      </c>
      <c r="C181" s="0" t="n">
        <v>49</v>
      </c>
    </row>
    <row r="182" customFormat="false" ht="12.75" hidden="false" customHeight="false" outlineLevel="0" collapsed="false">
      <c r="A182" s="0" t="n">
        <v>180</v>
      </c>
      <c r="B182" s="0" t="n">
        <v>180</v>
      </c>
      <c r="C182" s="0" t="n">
        <v>50</v>
      </c>
    </row>
    <row r="183" customFormat="false" ht="12.75" hidden="false" customHeight="false" outlineLevel="0" collapsed="false">
      <c r="A183" s="0" t="n">
        <v>181</v>
      </c>
      <c r="B183" s="0" t="n">
        <v>181</v>
      </c>
      <c r="C183" s="0" t="n">
        <v>51</v>
      </c>
    </row>
    <row r="184" customFormat="false" ht="12.75" hidden="false" customHeight="false" outlineLevel="0" collapsed="false">
      <c r="A184" s="0" t="n">
        <v>182</v>
      </c>
      <c r="B184" s="0" t="n">
        <v>182</v>
      </c>
      <c r="C184" s="0" t="n">
        <v>52</v>
      </c>
    </row>
    <row r="185" customFormat="false" ht="12.75" hidden="false" customHeight="false" outlineLevel="0" collapsed="false">
      <c r="A185" s="0" t="n">
        <v>183</v>
      </c>
      <c r="B185" s="0" t="n">
        <v>183</v>
      </c>
      <c r="C185" s="0" t="n">
        <v>53</v>
      </c>
    </row>
    <row r="186" customFormat="false" ht="12.75" hidden="false" customHeight="false" outlineLevel="0" collapsed="false">
      <c r="A186" s="0" t="n">
        <v>184</v>
      </c>
      <c r="B186" s="0" t="n">
        <v>184</v>
      </c>
      <c r="C186" s="0" t="n">
        <v>54</v>
      </c>
    </row>
    <row r="187" customFormat="false" ht="12.75" hidden="false" customHeight="false" outlineLevel="0" collapsed="false">
      <c r="A187" s="0" t="n">
        <v>185</v>
      </c>
      <c r="B187" s="0" t="n">
        <v>185</v>
      </c>
      <c r="C187" s="0" t="n">
        <v>55</v>
      </c>
    </row>
    <row r="188" customFormat="false" ht="12.75" hidden="false" customHeight="false" outlineLevel="0" collapsed="false">
      <c r="A188" s="0" t="n">
        <v>186</v>
      </c>
      <c r="B188" s="0" t="n">
        <v>186</v>
      </c>
      <c r="C188" s="0" t="n">
        <v>56</v>
      </c>
    </row>
    <row r="189" customFormat="false" ht="12.75" hidden="false" customHeight="false" outlineLevel="0" collapsed="false">
      <c r="A189" s="0" t="n">
        <v>187</v>
      </c>
      <c r="B189" s="0" t="n">
        <v>187</v>
      </c>
      <c r="C189" s="0" t="n">
        <v>57</v>
      </c>
    </row>
    <row r="190" customFormat="false" ht="12.75" hidden="false" customHeight="false" outlineLevel="0" collapsed="false">
      <c r="A190" s="0" t="n">
        <v>188</v>
      </c>
      <c r="B190" s="0" t="n">
        <v>188</v>
      </c>
      <c r="C190" s="0" t="n">
        <v>58</v>
      </c>
    </row>
    <row r="191" customFormat="false" ht="12.75" hidden="false" customHeight="false" outlineLevel="0" collapsed="false">
      <c r="A191" s="0" t="n">
        <v>189</v>
      </c>
      <c r="B191" s="0" t="n">
        <v>189</v>
      </c>
      <c r="C191" s="0" t="n">
        <v>59</v>
      </c>
    </row>
    <row r="192" customFormat="false" ht="12.75" hidden="false" customHeight="false" outlineLevel="0" collapsed="false">
      <c r="A192" s="0" t="n">
        <v>190</v>
      </c>
      <c r="B192" s="0" t="n">
        <v>190</v>
      </c>
      <c r="C192" s="0" t="n">
        <v>60</v>
      </c>
    </row>
    <row r="193" customFormat="false" ht="12.75" hidden="false" customHeight="false" outlineLevel="0" collapsed="false">
      <c r="A193" s="0" t="n">
        <v>191</v>
      </c>
      <c r="B193" s="0" t="n">
        <v>191</v>
      </c>
      <c r="C193" s="0" t="n">
        <v>61</v>
      </c>
    </row>
    <row r="194" customFormat="false" ht="12.75" hidden="false" customHeight="false" outlineLevel="0" collapsed="false">
      <c r="A194" s="0" t="n">
        <v>192</v>
      </c>
      <c r="B194" s="0" t="n">
        <v>192</v>
      </c>
      <c r="C194" s="0" t="n">
        <v>62</v>
      </c>
    </row>
    <row r="195" customFormat="false" ht="12.75" hidden="false" customHeight="false" outlineLevel="0" collapsed="false">
      <c r="A195" s="0" t="n">
        <v>193</v>
      </c>
      <c r="B195" s="0" t="n">
        <v>193</v>
      </c>
      <c r="C195" s="0" t="n">
        <v>63</v>
      </c>
    </row>
    <row r="196" customFormat="false" ht="12.75" hidden="false" customHeight="false" outlineLevel="0" collapsed="false">
      <c r="A196" s="0" t="n">
        <v>194</v>
      </c>
      <c r="B196" s="0" t="n">
        <v>194</v>
      </c>
      <c r="C196" s="0" t="n">
        <v>64</v>
      </c>
    </row>
    <row r="197" customFormat="false" ht="12.75" hidden="false" customHeight="false" outlineLevel="0" collapsed="false">
      <c r="A197" s="0" t="n">
        <v>195</v>
      </c>
      <c r="B197" s="0" t="n">
        <v>195</v>
      </c>
      <c r="C197" s="0" t="n">
        <v>65</v>
      </c>
    </row>
    <row r="198" customFormat="false" ht="12.75" hidden="false" customHeight="false" outlineLevel="0" collapsed="false">
      <c r="A198" s="0" t="n">
        <v>196</v>
      </c>
      <c r="B198" s="0" t="n">
        <v>196</v>
      </c>
      <c r="C198" s="0" t="n">
        <v>66</v>
      </c>
    </row>
    <row r="199" customFormat="false" ht="12.75" hidden="false" customHeight="false" outlineLevel="0" collapsed="false">
      <c r="A199" s="0" t="n">
        <v>197</v>
      </c>
      <c r="B199" s="0" t="n">
        <v>197</v>
      </c>
      <c r="C199" s="0" t="n">
        <v>67</v>
      </c>
    </row>
    <row r="200" customFormat="false" ht="12.75" hidden="false" customHeight="false" outlineLevel="0" collapsed="false">
      <c r="A200" s="0" t="n">
        <v>198</v>
      </c>
      <c r="B200" s="0" t="n">
        <v>198</v>
      </c>
      <c r="C200" s="0" t="n">
        <v>68</v>
      </c>
    </row>
    <row r="201" customFormat="false" ht="12.75" hidden="false" customHeight="false" outlineLevel="0" collapsed="false">
      <c r="A201" s="0" t="n">
        <v>199</v>
      </c>
      <c r="B201" s="0" t="n">
        <v>199</v>
      </c>
      <c r="C201" s="0" t="n">
        <v>69</v>
      </c>
    </row>
    <row r="202" customFormat="false" ht="12.75" hidden="false" customHeight="false" outlineLevel="0" collapsed="false">
      <c r="A202" s="0" t="n">
        <v>200</v>
      </c>
      <c r="B202" s="0" t="n">
        <v>200</v>
      </c>
      <c r="C202" s="0" t="n">
        <v>70</v>
      </c>
    </row>
    <row r="203" customFormat="false" ht="12.75" hidden="false" customHeight="false" outlineLevel="0" collapsed="false">
      <c r="A203" s="0" t="n">
        <v>201</v>
      </c>
      <c r="B203" s="0" t="n">
        <v>201</v>
      </c>
      <c r="C203" s="0" t="n">
        <v>71</v>
      </c>
    </row>
    <row r="204" customFormat="false" ht="12.75" hidden="false" customHeight="false" outlineLevel="0" collapsed="false">
      <c r="A204" s="0" t="n">
        <v>202</v>
      </c>
      <c r="B204" s="0" t="n">
        <v>202</v>
      </c>
      <c r="C204" s="0" t="n">
        <v>72</v>
      </c>
    </row>
    <row r="205" customFormat="false" ht="12.75" hidden="false" customHeight="false" outlineLevel="0" collapsed="false">
      <c r="A205" s="0" t="n">
        <v>203</v>
      </c>
      <c r="B205" s="0" t="n">
        <v>203</v>
      </c>
      <c r="C205" s="0" t="n">
        <v>73</v>
      </c>
    </row>
    <row r="206" customFormat="false" ht="12.75" hidden="false" customHeight="false" outlineLevel="0" collapsed="false">
      <c r="A206" s="0" t="n">
        <v>204</v>
      </c>
      <c r="B206" s="0" t="n">
        <v>204</v>
      </c>
      <c r="C206" s="0" t="n">
        <v>74</v>
      </c>
    </row>
    <row r="207" customFormat="false" ht="12.75" hidden="false" customHeight="false" outlineLevel="0" collapsed="false">
      <c r="A207" s="0" t="n">
        <v>205</v>
      </c>
      <c r="B207" s="0" t="n">
        <v>205</v>
      </c>
      <c r="C207" s="0" t="n">
        <v>75</v>
      </c>
    </row>
    <row r="208" customFormat="false" ht="12.75" hidden="false" customHeight="false" outlineLevel="0" collapsed="false">
      <c r="A208" s="0" t="n">
        <v>206</v>
      </c>
      <c r="B208" s="0" t="n">
        <v>206</v>
      </c>
      <c r="C208" s="0" t="n">
        <v>76</v>
      </c>
    </row>
    <row r="209" customFormat="false" ht="12.75" hidden="false" customHeight="false" outlineLevel="0" collapsed="false">
      <c r="A209" s="0" t="n">
        <v>207</v>
      </c>
      <c r="B209" s="0" t="n">
        <v>207</v>
      </c>
      <c r="C209" s="0" t="n">
        <v>77</v>
      </c>
    </row>
    <row r="210" customFormat="false" ht="12.75" hidden="false" customHeight="false" outlineLevel="0" collapsed="false">
      <c r="A210" s="0" t="n">
        <v>208</v>
      </c>
      <c r="B210" s="0" t="n">
        <v>208</v>
      </c>
      <c r="C210" s="0" t="n">
        <v>78</v>
      </c>
    </row>
    <row r="211" customFormat="false" ht="12.75" hidden="false" customHeight="false" outlineLevel="0" collapsed="false">
      <c r="A211" s="0" t="n">
        <v>209</v>
      </c>
      <c r="B211" s="0" t="n">
        <v>209</v>
      </c>
      <c r="C211" s="0" t="n">
        <v>79</v>
      </c>
    </row>
    <row r="212" customFormat="false" ht="12.75" hidden="false" customHeight="false" outlineLevel="0" collapsed="false">
      <c r="A212" s="0" t="n">
        <v>210</v>
      </c>
      <c r="B212" s="0" t="n">
        <v>210</v>
      </c>
      <c r="C212" s="0" t="n">
        <v>80</v>
      </c>
    </row>
    <row r="213" customFormat="false" ht="12.75" hidden="false" customHeight="false" outlineLevel="0" collapsed="false">
      <c r="A213" s="0" t="n">
        <v>211</v>
      </c>
      <c r="B213" s="0" t="n">
        <v>211</v>
      </c>
      <c r="C213" s="0" t="n">
        <v>81</v>
      </c>
    </row>
    <row r="214" customFormat="false" ht="12.75" hidden="false" customHeight="false" outlineLevel="0" collapsed="false">
      <c r="A214" s="0" t="n">
        <v>212</v>
      </c>
      <c r="B214" s="0" t="n">
        <v>212</v>
      </c>
      <c r="C214" s="0" t="n">
        <v>82</v>
      </c>
    </row>
    <row r="215" customFormat="false" ht="12.75" hidden="false" customHeight="false" outlineLevel="0" collapsed="false">
      <c r="A215" s="0" t="n">
        <v>213</v>
      </c>
      <c r="B215" s="0" t="n">
        <v>213</v>
      </c>
      <c r="C215" s="0" t="n">
        <v>83</v>
      </c>
    </row>
    <row r="216" customFormat="false" ht="12.75" hidden="false" customHeight="false" outlineLevel="0" collapsed="false">
      <c r="A216" s="0" t="n">
        <v>214</v>
      </c>
      <c r="B216" s="0" t="n">
        <v>214</v>
      </c>
      <c r="C216" s="0" t="n">
        <v>84</v>
      </c>
    </row>
    <row r="217" customFormat="false" ht="12.75" hidden="false" customHeight="false" outlineLevel="0" collapsed="false">
      <c r="A217" s="0" t="n">
        <v>215</v>
      </c>
      <c r="B217" s="0" t="n">
        <v>215</v>
      </c>
      <c r="C217" s="0" t="n">
        <v>85</v>
      </c>
    </row>
    <row r="218" customFormat="false" ht="12.75" hidden="false" customHeight="false" outlineLevel="0" collapsed="false">
      <c r="A218" s="0" t="n">
        <v>216</v>
      </c>
      <c r="B218" s="0" t="n">
        <v>216</v>
      </c>
      <c r="C218" s="0" t="n">
        <v>86</v>
      </c>
    </row>
    <row r="219" customFormat="false" ht="12.75" hidden="false" customHeight="false" outlineLevel="0" collapsed="false">
      <c r="A219" s="0" t="n">
        <v>217</v>
      </c>
      <c r="B219" s="0" t="n">
        <v>217</v>
      </c>
      <c r="C219" s="0" t="n">
        <v>87</v>
      </c>
    </row>
    <row r="220" customFormat="false" ht="12.75" hidden="false" customHeight="false" outlineLevel="0" collapsed="false">
      <c r="A220" s="0" t="n">
        <v>218</v>
      </c>
      <c r="B220" s="0" t="n">
        <v>218</v>
      </c>
      <c r="C220" s="0" t="n">
        <v>88</v>
      </c>
    </row>
    <row r="221" customFormat="false" ht="12.75" hidden="false" customHeight="false" outlineLevel="0" collapsed="false">
      <c r="A221" s="0" t="n">
        <v>219</v>
      </c>
      <c r="B221" s="0" t="n">
        <v>219</v>
      </c>
      <c r="C221" s="0" t="n">
        <v>89</v>
      </c>
    </row>
    <row r="222" customFormat="false" ht="12.75" hidden="false" customHeight="false" outlineLevel="0" collapsed="false">
      <c r="A222" s="0" t="n">
        <v>220</v>
      </c>
      <c r="B222" s="0" t="n">
        <v>220</v>
      </c>
      <c r="C222" s="0" t="n">
        <v>90</v>
      </c>
    </row>
    <row r="223" customFormat="false" ht="12.75" hidden="false" customHeight="false" outlineLevel="0" collapsed="false">
      <c r="A223" s="0" t="n">
        <v>221</v>
      </c>
      <c r="B223" s="0" t="n">
        <v>221</v>
      </c>
      <c r="C223" s="0" t="n">
        <v>91</v>
      </c>
    </row>
    <row r="224" customFormat="false" ht="12.75" hidden="false" customHeight="false" outlineLevel="0" collapsed="false">
      <c r="A224" s="0" t="n">
        <v>222</v>
      </c>
      <c r="B224" s="0" t="n">
        <v>222</v>
      </c>
      <c r="C224" s="0" t="n">
        <v>92</v>
      </c>
    </row>
    <row r="225" customFormat="false" ht="12.75" hidden="false" customHeight="false" outlineLevel="0" collapsed="false">
      <c r="A225" s="0" t="n">
        <v>223</v>
      </c>
      <c r="B225" s="0" t="n">
        <v>223</v>
      </c>
      <c r="C225" s="0" t="n">
        <v>93</v>
      </c>
    </row>
    <row r="226" customFormat="false" ht="12.75" hidden="false" customHeight="false" outlineLevel="0" collapsed="false">
      <c r="A226" s="0" t="n">
        <v>224</v>
      </c>
      <c r="B226" s="0" t="n">
        <v>224</v>
      </c>
      <c r="C226" s="0" t="n">
        <v>94</v>
      </c>
    </row>
    <row r="227" customFormat="false" ht="12.75" hidden="false" customHeight="false" outlineLevel="0" collapsed="false">
      <c r="A227" s="0" t="n">
        <v>225</v>
      </c>
      <c r="B227" s="0" t="n">
        <v>225</v>
      </c>
      <c r="C227" s="0" t="n">
        <v>95</v>
      </c>
    </row>
    <row r="228" customFormat="false" ht="12.75" hidden="false" customHeight="false" outlineLevel="0" collapsed="false">
      <c r="A228" s="0" t="n">
        <v>226</v>
      </c>
      <c r="B228" s="0" t="n">
        <v>226</v>
      </c>
      <c r="C228" s="0" t="n">
        <v>96</v>
      </c>
    </row>
    <row r="229" customFormat="false" ht="12.75" hidden="false" customHeight="false" outlineLevel="0" collapsed="false">
      <c r="A229" s="0" t="n">
        <v>227</v>
      </c>
      <c r="B229" s="0" t="n">
        <v>227</v>
      </c>
      <c r="C229" s="0" t="n">
        <v>97</v>
      </c>
    </row>
    <row r="230" customFormat="false" ht="12.75" hidden="false" customHeight="false" outlineLevel="0" collapsed="false">
      <c r="A230" s="0" t="n">
        <v>228</v>
      </c>
      <c r="B230" s="0" t="n">
        <v>228</v>
      </c>
      <c r="C230" s="0" t="n">
        <v>98</v>
      </c>
    </row>
    <row r="231" customFormat="false" ht="12.75" hidden="false" customHeight="false" outlineLevel="0" collapsed="false">
      <c r="A231" s="0" t="n">
        <v>229</v>
      </c>
      <c r="B231" s="0" t="n">
        <v>229</v>
      </c>
      <c r="C231" s="0" t="n">
        <v>99</v>
      </c>
    </row>
    <row r="232" customFormat="false" ht="12.75" hidden="false" customHeight="false" outlineLevel="0" collapsed="false">
      <c r="A232" s="0" t="n">
        <v>230</v>
      </c>
      <c r="B232" s="0" t="n">
        <v>230</v>
      </c>
      <c r="C232" s="0" t="n">
        <v>100</v>
      </c>
    </row>
    <row r="233" customFormat="false" ht="12.75" hidden="false" customHeight="false" outlineLevel="0" collapsed="false">
      <c r="A233" s="0" t="n">
        <v>231</v>
      </c>
      <c r="B233" s="0" t="n">
        <v>231</v>
      </c>
      <c r="C233" s="0" t="n">
        <v>101</v>
      </c>
    </row>
    <row r="234" customFormat="false" ht="12.75" hidden="false" customHeight="false" outlineLevel="0" collapsed="false">
      <c r="A234" s="0" t="n">
        <v>232</v>
      </c>
      <c r="B234" s="0" t="n">
        <v>232</v>
      </c>
      <c r="C234" s="0" t="n">
        <v>102</v>
      </c>
    </row>
    <row r="235" customFormat="false" ht="12.75" hidden="false" customHeight="false" outlineLevel="0" collapsed="false">
      <c r="A235" s="0" t="n">
        <v>233</v>
      </c>
      <c r="B235" s="0" t="n">
        <v>233</v>
      </c>
      <c r="C235" s="0" t="n">
        <v>103</v>
      </c>
    </row>
    <row r="236" customFormat="false" ht="12.75" hidden="false" customHeight="false" outlineLevel="0" collapsed="false">
      <c r="A236" s="0" t="n">
        <v>234</v>
      </c>
      <c r="B236" s="0" t="n">
        <v>234</v>
      </c>
      <c r="C236" s="0" t="n">
        <v>104</v>
      </c>
    </row>
    <row r="237" customFormat="false" ht="12.75" hidden="false" customHeight="false" outlineLevel="0" collapsed="false">
      <c r="A237" s="0" t="n">
        <v>235</v>
      </c>
      <c r="B237" s="0" t="n">
        <v>235</v>
      </c>
      <c r="C237" s="0" t="n">
        <v>105</v>
      </c>
      <c r="D237" s="0" t="n">
        <v>0</v>
      </c>
    </row>
    <row r="238" customFormat="false" ht="12.75" hidden="false" customHeight="false" outlineLevel="0" collapsed="false">
      <c r="A238" s="0" t="n">
        <v>236</v>
      </c>
      <c r="B238" s="0" t="n">
        <v>236</v>
      </c>
      <c r="C238" s="0" t="n">
        <v>106</v>
      </c>
      <c r="D238" s="0" t="n">
        <v>1</v>
      </c>
    </row>
    <row r="239" customFormat="false" ht="12.75" hidden="false" customHeight="false" outlineLevel="0" collapsed="false">
      <c r="A239" s="0" t="n">
        <v>237</v>
      </c>
      <c r="B239" s="0" t="n">
        <v>237</v>
      </c>
      <c r="C239" s="0" t="n">
        <v>107</v>
      </c>
      <c r="D239" s="0" t="n">
        <v>2</v>
      </c>
    </row>
    <row r="240" customFormat="false" ht="12.75" hidden="false" customHeight="false" outlineLevel="0" collapsed="false">
      <c r="A240" s="0" t="n">
        <v>238</v>
      </c>
      <c r="B240" s="0" t="n">
        <v>238</v>
      </c>
      <c r="C240" s="0" t="n">
        <v>108</v>
      </c>
      <c r="D240" s="0" t="n">
        <v>3</v>
      </c>
    </row>
    <row r="241" customFormat="false" ht="12.75" hidden="false" customHeight="false" outlineLevel="0" collapsed="false">
      <c r="A241" s="0" t="n">
        <v>239</v>
      </c>
      <c r="B241" s="0" t="n">
        <v>239</v>
      </c>
      <c r="C241" s="0" t="n">
        <v>109</v>
      </c>
      <c r="D241" s="0" t="n">
        <v>4</v>
      </c>
    </row>
    <row r="242" customFormat="false" ht="12.75" hidden="false" customHeight="false" outlineLevel="0" collapsed="false">
      <c r="A242" s="0" t="n">
        <v>240</v>
      </c>
      <c r="B242" s="0" t="n">
        <v>240</v>
      </c>
      <c r="C242" s="0" t="n">
        <v>110</v>
      </c>
      <c r="D242" s="0" t="n">
        <v>5</v>
      </c>
    </row>
    <row r="243" customFormat="false" ht="12.75" hidden="false" customHeight="false" outlineLevel="0" collapsed="false">
      <c r="A243" s="0" t="n">
        <v>241</v>
      </c>
      <c r="B243" s="0" t="n">
        <v>241</v>
      </c>
      <c r="C243" s="0" t="n">
        <v>111</v>
      </c>
      <c r="D243" s="0" t="n">
        <v>6</v>
      </c>
    </row>
    <row r="244" customFormat="false" ht="12.75" hidden="false" customHeight="false" outlineLevel="0" collapsed="false">
      <c r="A244" s="0" t="n">
        <v>242</v>
      </c>
      <c r="B244" s="0" t="n">
        <v>242</v>
      </c>
      <c r="C244" s="0" t="n">
        <v>112</v>
      </c>
      <c r="D244" s="0" t="n">
        <v>7</v>
      </c>
    </row>
    <row r="245" customFormat="false" ht="12.75" hidden="false" customHeight="false" outlineLevel="0" collapsed="false">
      <c r="A245" s="0" t="n">
        <v>243</v>
      </c>
      <c r="B245" s="0" t="n">
        <v>243</v>
      </c>
      <c r="C245" s="0" t="n">
        <v>113</v>
      </c>
      <c r="D245" s="0" t="n">
        <v>8</v>
      </c>
    </row>
    <row r="246" customFormat="false" ht="12.75" hidden="false" customHeight="false" outlineLevel="0" collapsed="false">
      <c r="A246" s="0" t="n">
        <v>244</v>
      </c>
      <c r="B246" s="0" t="n">
        <v>244</v>
      </c>
      <c r="C246" s="0" t="n">
        <v>114</v>
      </c>
      <c r="D246" s="0" t="n">
        <v>9</v>
      </c>
    </row>
    <row r="247" customFormat="false" ht="12.75" hidden="false" customHeight="false" outlineLevel="0" collapsed="false">
      <c r="A247" s="0" t="n">
        <v>245</v>
      </c>
      <c r="B247" s="0" t="n">
        <v>245</v>
      </c>
      <c r="C247" s="0" t="n">
        <v>115</v>
      </c>
      <c r="D247" s="0" t="n">
        <v>10</v>
      </c>
    </row>
    <row r="248" customFormat="false" ht="12.75" hidden="false" customHeight="false" outlineLevel="0" collapsed="false">
      <c r="A248" s="0" t="n">
        <v>246</v>
      </c>
      <c r="B248" s="0" t="n">
        <v>246</v>
      </c>
      <c r="C248" s="0" t="n">
        <v>116</v>
      </c>
      <c r="D248" s="0" t="n">
        <v>11</v>
      </c>
    </row>
    <row r="249" customFormat="false" ht="12.75" hidden="false" customHeight="false" outlineLevel="0" collapsed="false">
      <c r="A249" s="0" t="n">
        <v>247</v>
      </c>
      <c r="B249" s="0" t="n">
        <v>247</v>
      </c>
      <c r="C249" s="0" t="n">
        <v>117</v>
      </c>
      <c r="D249" s="0" t="n">
        <v>12</v>
      </c>
    </row>
    <row r="250" customFormat="false" ht="12.75" hidden="false" customHeight="false" outlineLevel="0" collapsed="false">
      <c r="A250" s="0" t="n">
        <v>248</v>
      </c>
      <c r="B250" s="0" t="n">
        <v>248</v>
      </c>
      <c r="C250" s="0" t="n">
        <v>118</v>
      </c>
      <c r="D250" s="0" t="n">
        <v>13</v>
      </c>
    </row>
    <row r="251" customFormat="false" ht="12.75" hidden="false" customHeight="false" outlineLevel="0" collapsed="false">
      <c r="A251" s="0" t="n">
        <v>249</v>
      </c>
      <c r="B251" s="0" t="n">
        <v>249</v>
      </c>
      <c r="C251" s="0" t="n">
        <v>119</v>
      </c>
      <c r="D251" s="0" t="n">
        <v>14</v>
      </c>
    </row>
    <row r="252" customFormat="false" ht="12.75" hidden="false" customHeight="false" outlineLevel="0" collapsed="false">
      <c r="A252" s="0" t="n">
        <v>250</v>
      </c>
      <c r="B252" s="0" t="n">
        <v>250</v>
      </c>
      <c r="C252" s="0" t="n">
        <v>120</v>
      </c>
      <c r="D252" s="0" t="n">
        <v>15</v>
      </c>
    </row>
    <row r="253" customFormat="false" ht="12.75" hidden="false" customHeight="false" outlineLevel="0" collapsed="false">
      <c r="A253" s="0" t="n">
        <v>251</v>
      </c>
      <c r="B253" s="0" t="n">
        <v>251</v>
      </c>
      <c r="C253" s="0" t="n">
        <v>121</v>
      </c>
      <c r="D253" s="0" t="n">
        <v>16</v>
      </c>
    </row>
    <row r="254" customFormat="false" ht="12.75" hidden="false" customHeight="false" outlineLevel="0" collapsed="false">
      <c r="A254" s="0" t="n">
        <v>252</v>
      </c>
      <c r="B254" s="0" t="n">
        <v>252</v>
      </c>
      <c r="C254" s="0" t="n">
        <v>122</v>
      </c>
      <c r="D254" s="0" t="n">
        <v>17</v>
      </c>
    </row>
    <row r="255" customFormat="false" ht="12.75" hidden="false" customHeight="false" outlineLevel="0" collapsed="false">
      <c r="A255" s="0" t="n">
        <v>253</v>
      </c>
      <c r="B255" s="0" t="n">
        <v>253</v>
      </c>
      <c r="C255" s="0" t="n">
        <v>123</v>
      </c>
      <c r="D255" s="0" t="n">
        <v>18</v>
      </c>
    </row>
    <row r="256" customFormat="false" ht="12.75" hidden="false" customHeight="false" outlineLevel="0" collapsed="false">
      <c r="A256" s="0" t="n">
        <v>254</v>
      </c>
      <c r="B256" s="0" t="n">
        <v>254</v>
      </c>
      <c r="C256" s="0" t="n">
        <v>124</v>
      </c>
      <c r="D256" s="0" t="n">
        <v>19</v>
      </c>
    </row>
    <row r="257" customFormat="false" ht="12.75" hidden="false" customHeight="false" outlineLevel="0" collapsed="false">
      <c r="A257" s="0" t="n">
        <v>255</v>
      </c>
      <c r="B257" s="0" t="n">
        <v>255</v>
      </c>
      <c r="C257" s="0" t="n">
        <v>125</v>
      </c>
      <c r="D257" s="0" t="n">
        <v>20</v>
      </c>
    </row>
    <row r="258" customFormat="false" ht="12.75" hidden="false" customHeight="false" outlineLevel="0" collapsed="false">
      <c r="A258" s="0" t="n">
        <v>256</v>
      </c>
      <c r="B258" s="0" t="n">
        <v>256</v>
      </c>
      <c r="C258" s="0" t="n">
        <v>126</v>
      </c>
      <c r="D258" s="0" t="n">
        <v>21</v>
      </c>
    </row>
    <row r="259" customFormat="false" ht="12.75" hidden="false" customHeight="false" outlineLevel="0" collapsed="false">
      <c r="A259" s="0" t="n">
        <v>257</v>
      </c>
      <c r="B259" s="0" t="n">
        <v>257</v>
      </c>
      <c r="C259" s="0" t="n">
        <v>127</v>
      </c>
      <c r="D259" s="0" t="n">
        <v>22</v>
      </c>
    </row>
    <row r="260" customFormat="false" ht="12.75" hidden="false" customHeight="false" outlineLevel="0" collapsed="false">
      <c r="A260" s="0" t="n">
        <v>258</v>
      </c>
      <c r="B260" s="0" t="n">
        <v>258</v>
      </c>
      <c r="C260" s="0" t="n">
        <v>128</v>
      </c>
      <c r="D260" s="0" t="n">
        <v>23</v>
      </c>
    </row>
    <row r="261" customFormat="false" ht="12.75" hidden="false" customHeight="false" outlineLevel="0" collapsed="false">
      <c r="A261" s="0" t="n">
        <v>259</v>
      </c>
      <c r="B261" s="0" t="n">
        <v>259</v>
      </c>
      <c r="C261" s="0" t="n">
        <v>129</v>
      </c>
      <c r="D261" s="0" t="n">
        <v>24</v>
      </c>
    </row>
    <row r="262" customFormat="false" ht="12.75" hidden="false" customHeight="false" outlineLevel="0" collapsed="false">
      <c r="A262" s="0" t="n">
        <v>260</v>
      </c>
      <c r="B262" s="0" t="n">
        <v>260</v>
      </c>
      <c r="C262" s="0" t="n">
        <v>130</v>
      </c>
      <c r="D262" s="0" t="n">
        <v>25</v>
      </c>
    </row>
    <row r="263" customFormat="false" ht="12.75" hidden="false" customHeight="false" outlineLevel="0" collapsed="false">
      <c r="A263" s="0" t="n">
        <v>261</v>
      </c>
      <c r="B263" s="0" t="n">
        <v>261</v>
      </c>
      <c r="C263" s="0" t="n">
        <v>131</v>
      </c>
      <c r="D263" s="0" t="n">
        <v>26</v>
      </c>
    </row>
    <row r="264" customFormat="false" ht="12.75" hidden="false" customHeight="false" outlineLevel="0" collapsed="false">
      <c r="A264" s="0" t="n">
        <v>262</v>
      </c>
      <c r="B264" s="0" t="n">
        <v>262</v>
      </c>
      <c r="C264" s="0" t="n">
        <v>132</v>
      </c>
      <c r="D264" s="0" t="n">
        <v>27</v>
      </c>
    </row>
    <row r="265" customFormat="false" ht="12.75" hidden="false" customHeight="false" outlineLevel="0" collapsed="false">
      <c r="A265" s="0" t="n">
        <v>263</v>
      </c>
      <c r="B265" s="0" t="n">
        <v>263</v>
      </c>
      <c r="C265" s="0" t="n">
        <v>133</v>
      </c>
      <c r="D265" s="0" t="n">
        <v>28</v>
      </c>
    </row>
    <row r="266" customFormat="false" ht="12.75" hidden="false" customHeight="false" outlineLevel="0" collapsed="false">
      <c r="A266" s="0" t="n">
        <v>264</v>
      </c>
      <c r="B266" s="0" t="n">
        <v>264</v>
      </c>
      <c r="C266" s="0" t="n">
        <v>134</v>
      </c>
      <c r="D266" s="0" t="n">
        <v>29</v>
      </c>
    </row>
    <row r="267" customFormat="false" ht="12.75" hidden="false" customHeight="false" outlineLevel="0" collapsed="false">
      <c r="A267" s="0" t="n">
        <v>265</v>
      </c>
      <c r="B267" s="0" t="n">
        <v>265</v>
      </c>
      <c r="C267" s="0" t="n">
        <v>135</v>
      </c>
      <c r="D267" s="0" t="n">
        <v>30</v>
      </c>
    </row>
    <row r="268" customFormat="false" ht="12.75" hidden="false" customHeight="false" outlineLevel="0" collapsed="false">
      <c r="A268" s="0" t="n">
        <v>266</v>
      </c>
      <c r="B268" s="0" t="n">
        <v>266</v>
      </c>
      <c r="C268" s="0" t="n">
        <v>136</v>
      </c>
      <c r="D268" s="0" t="n">
        <v>31</v>
      </c>
    </row>
    <row r="269" customFormat="false" ht="12.75" hidden="false" customHeight="false" outlineLevel="0" collapsed="false">
      <c r="A269" s="0" t="n">
        <v>267</v>
      </c>
      <c r="B269" s="0" t="n">
        <v>267</v>
      </c>
      <c r="C269" s="0" t="n">
        <v>137</v>
      </c>
      <c r="D269" s="0" t="n">
        <v>32</v>
      </c>
    </row>
    <row r="270" customFormat="false" ht="12.75" hidden="false" customHeight="false" outlineLevel="0" collapsed="false">
      <c r="A270" s="0" t="n">
        <v>268</v>
      </c>
      <c r="B270" s="0" t="n">
        <v>268</v>
      </c>
      <c r="C270" s="0" t="n">
        <v>138</v>
      </c>
      <c r="D270" s="0" t="n">
        <v>33</v>
      </c>
    </row>
    <row r="271" customFormat="false" ht="12.75" hidden="false" customHeight="false" outlineLevel="0" collapsed="false">
      <c r="A271" s="0" t="n">
        <v>269</v>
      </c>
      <c r="B271" s="0" t="n">
        <v>269</v>
      </c>
      <c r="C271" s="0" t="n">
        <v>139</v>
      </c>
      <c r="D271" s="0" t="n">
        <v>34</v>
      </c>
    </row>
    <row r="272" customFormat="false" ht="12.75" hidden="false" customHeight="false" outlineLevel="0" collapsed="false">
      <c r="A272" s="0" t="n">
        <v>270</v>
      </c>
      <c r="B272" s="0" t="n">
        <v>270</v>
      </c>
      <c r="C272" s="0" t="n">
        <v>140</v>
      </c>
      <c r="D272" s="0" t="n">
        <v>35</v>
      </c>
    </row>
    <row r="273" customFormat="false" ht="12.75" hidden="false" customHeight="false" outlineLevel="0" collapsed="false">
      <c r="A273" s="0" t="n">
        <v>271</v>
      </c>
      <c r="B273" s="0" t="n">
        <v>271</v>
      </c>
      <c r="C273" s="0" t="n">
        <v>141</v>
      </c>
      <c r="D273" s="0" t="n">
        <v>36</v>
      </c>
    </row>
    <row r="274" customFormat="false" ht="12.75" hidden="false" customHeight="false" outlineLevel="0" collapsed="false">
      <c r="A274" s="0" t="n">
        <v>272</v>
      </c>
      <c r="B274" s="0" t="n">
        <v>272</v>
      </c>
      <c r="C274" s="0" t="n">
        <v>142</v>
      </c>
      <c r="D274" s="0" t="n">
        <v>37</v>
      </c>
    </row>
    <row r="275" customFormat="false" ht="12.75" hidden="false" customHeight="false" outlineLevel="0" collapsed="false">
      <c r="A275" s="0" t="n">
        <v>273</v>
      </c>
      <c r="B275" s="0" t="n">
        <v>273</v>
      </c>
      <c r="C275" s="0" t="n">
        <v>143</v>
      </c>
      <c r="D275" s="0" t="n">
        <v>38</v>
      </c>
    </row>
    <row r="276" customFormat="false" ht="12.75" hidden="false" customHeight="false" outlineLevel="0" collapsed="false">
      <c r="A276" s="0" t="n">
        <v>274</v>
      </c>
      <c r="B276" s="0" t="n">
        <v>274</v>
      </c>
      <c r="C276" s="0" t="n">
        <v>144</v>
      </c>
      <c r="D276" s="0" t="n">
        <v>39</v>
      </c>
    </row>
    <row r="277" customFormat="false" ht="12.75" hidden="false" customHeight="false" outlineLevel="0" collapsed="false">
      <c r="A277" s="0" t="n">
        <v>275</v>
      </c>
      <c r="B277" s="0" t="n">
        <v>275</v>
      </c>
      <c r="C277" s="0" t="n">
        <v>145</v>
      </c>
      <c r="D277" s="0" t="n">
        <v>40</v>
      </c>
    </row>
    <row r="278" customFormat="false" ht="12.75" hidden="false" customHeight="false" outlineLevel="0" collapsed="false">
      <c r="A278" s="0" t="n">
        <v>276</v>
      </c>
      <c r="B278" s="0" t="n">
        <v>276</v>
      </c>
      <c r="C278" s="0" t="n">
        <v>146</v>
      </c>
      <c r="D278" s="0" t="n">
        <v>41</v>
      </c>
    </row>
    <row r="279" customFormat="false" ht="12.75" hidden="false" customHeight="false" outlineLevel="0" collapsed="false">
      <c r="A279" s="0" t="n">
        <v>277</v>
      </c>
      <c r="B279" s="0" t="n">
        <v>277</v>
      </c>
      <c r="C279" s="0" t="n">
        <v>147</v>
      </c>
      <c r="D279" s="0" t="n">
        <v>42</v>
      </c>
    </row>
    <row r="280" customFormat="false" ht="12.75" hidden="false" customHeight="false" outlineLevel="0" collapsed="false">
      <c r="A280" s="0" t="n">
        <v>278</v>
      </c>
      <c r="B280" s="0" t="n">
        <v>278</v>
      </c>
      <c r="C280" s="0" t="n">
        <v>148</v>
      </c>
      <c r="D280" s="0" t="n">
        <v>43</v>
      </c>
    </row>
    <row r="281" customFormat="false" ht="12.75" hidden="false" customHeight="false" outlineLevel="0" collapsed="false">
      <c r="A281" s="0" t="n">
        <v>279</v>
      </c>
      <c r="B281" s="0" t="n">
        <v>279</v>
      </c>
      <c r="C281" s="0" t="n">
        <v>149</v>
      </c>
      <c r="D281" s="0" t="n">
        <v>44</v>
      </c>
    </row>
    <row r="282" customFormat="false" ht="12.75" hidden="false" customHeight="false" outlineLevel="0" collapsed="false">
      <c r="A282" s="0" t="n">
        <v>280</v>
      </c>
      <c r="B282" s="0" t="n">
        <v>280</v>
      </c>
      <c r="C282" s="0" t="n">
        <v>150</v>
      </c>
      <c r="D282" s="0" t="n">
        <v>45</v>
      </c>
    </row>
    <row r="283" customFormat="false" ht="12.75" hidden="false" customHeight="false" outlineLevel="0" collapsed="false">
      <c r="A283" s="0" t="n">
        <v>281</v>
      </c>
      <c r="B283" s="0" t="n">
        <v>281</v>
      </c>
      <c r="C283" s="0" t="n">
        <v>151</v>
      </c>
      <c r="D283" s="0" t="n">
        <v>46</v>
      </c>
    </row>
    <row r="284" customFormat="false" ht="12.75" hidden="false" customHeight="false" outlineLevel="0" collapsed="false">
      <c r="A284" s="0" t="n">
        <v>282</v>
      </c>
      <c r="B284" s="0" t="n">
        <v>282</v>
      </c>
      <c r="C284" s="0" t="n">
        <v>152</v>
      </c>
      <c r="D284" s="0" t="n">
        <v>47</v>
      </c>
    </row>
    <row r="285" customFormat="false" ht="12.75" hidden="false" customHeight="false" outlineLevel="0" collapsed="false">
      <c r="A285" s="0" t="n">
        <v>283</v>
      </c>
      <c r="B285" s="0" t="n">
        <v>283</v>
      </c>
      <c r="C285" s="0" t="n">
        <v>153</v>
      </c>
      <c r="D285" s="0" t="n">
        <v>48</v>
      </c>
    </row>
    <row r="286" customFormat="false" ht="12.75" hidden="false" customHeight="false" outlineLevel="0" collapsed="false">
      <c r="A286" s="0" t="n">
        <v>284</v>
      </c>
      <c r="B286" s="0" t="n">
        <v>284</v>
      </c>
      <c r="C286" s="0" t="n">
        <v>154</v>
      </c>
      <c r="D286" s="0" t="n">
        <v>49</v>
      </c>
    </row>
    <row r="287" customFormat="false" ht="12.75" hidden="false" customHeight="false" outlineLevel="0" collapsed="false">
      <c r="A287" s="0" t="n">
        <v>285</v>
      </c>
      <c r="B287" s="0" t="n">
        <v>285</v>
      </c>
      <c r="C287" s="0" t="n">
        <v>155</v>
      </c>
      <c r="D287" s="0" t="n">
        <v>50</v>
      </c>
    </row>
    <row r="288" customFormat="false" ht="12.75" hidden="false" customHeight="false" outlineLevel="0" collapsed="false">
      <c r="A288" s="0" t="n">
        <v>286</v>
      </c>
      <c r="B288" s="0" t="n">
        <v>286</v>
      </c>
      <c r="C288" s="0" t="n">
        <v>156</v>
      </c>
      <c r="D288" s="0" t="n">
        <v>51</v>
      </c>
    </row>
    <row r="289" customFormat="false" ht="12.75" hidden="false" customHeight="false" outlineLevel="0" collapsed="false">
      <c r="A289" s="0" t="n">
        <v>287</v>
      </c>
      <c r="B289" s="0" t="n">
        <v>287</v>
      </c>
      <c r="C289" s="0" t="n">
        <v>157</v>
      </c>
      <c r="D289" s="0" t="n">
        <v>52</v>
      </c>
    </row>
    <row r="290" customFormat="false" ht="12.75" hidden="false" customHeight="false" outlineLevel="0" collapsed="false">
      <c r="A290" s="0" t="n">
        <v>288</v>
      </c>
      <c r="B290" s="0" t="n">
        <v>288</v>
      </c>
      <c r="C290" s="0" t="n">
        <v>158</v>
      </c>
      <c r="D290" s="0" t="n">
        <v>53</v>
      </c>
    </row>
    <row r="291" customFormat="false" ht="12.75" hidden="false" customHeight="false" outlineLevel="0" collapsed="false">
      <c r="A291" s="0" t="n">
        <v>289</v>
      </c>
      <c r="B291" s="0" t="n">
        <v>289</v>
      </c>
      <c r="C291" s="0" t="n">
        <v>159</v>
      </c>
      <c r="D291" s="0" t="n">
        <v>54</v>
      </c>
    </row>
    <row r="292" customFormat="false" ht="12.75" hidden="false" customHeight="false" outlineLevel="0" collapsed="false">
      <c r="A292" s="0" t="n">
        <v>290</v>
      </c>
      <c r="B292" s="0" t="n">
        <v>290</v>
      </c>
      <c r="C292" s="0" t="n">
        <v>160</v>
      </c>
      <c r="D292" s="0" t="n">
        <v>55</v>
      </c>
    </row>
    <row r="293" customFormat="false" ht="12.75" hidden="false" customHeight="false" outlineLevel="0" collapsed="false">
      <c r="A293" s="0" t="n">
        <v>291</v>
      </c>
      <c r="B293" s="0" t="n">
        <v>291</v>
      </c>
      <c r="C293" s="0" t="n">
        <v>161</v>
      </c>
      <c r="D293" s="0" t="n">
        <v>56</v>
      </c>
    </row>
    <row r="294" customFormat="false" ht="12.75" hidden="false" customHeight="false" outlineLevel="0" collapsed="false">
      <c r="A294" s="0" t="n">
        <v>292</v>
      </c>
      <c r="B294" s="0" t="n">
        <v>292</v>
      </c>
      <c r="C294" s="0" t="n">
        <v>162</v>
      </c>
      <c r="D294" s="0" t="n">
        <v>57</v>
      </c>
    </row>
    <row r="295" customFormat="false" ht="12.75" hidden="false" customHeight="false" outlineLevel="0" collapsed="false">
      <c r="A295" s="0" t="n">
        <v>293</v>
      </c>
      <c r="B295" s="0" t="n">
        <v>293</v>
      </c>
      <c r="C295" s="0" t="n">
        <v>163</v>
      </c>
      <c r="D295" s="0" t="n">
        <v>58</v>
      </c>
    </row>
    <row r="296" customFormat="false" ht="12.75" hidden="false" customHeight="false" outlineLevel="0" collapsed="false">
      <c r="A296" s="0" t="n">
        <v>294</v>
      </c>
      <c r="B296" s="0" t="n">
        <v>294</v>
      </c>
      <c r="C296" s="0" t="n">
        <v>164</v>
      </c>
      <c r="D296" s="0" t="n">
        <v>59</v>
      </c>
    </row>
    <row r="297" customFormat="false" ht="12.75" hidden="false" customHeight="false" outlineLevel="0" collapsed="false">
      <c r="A297" s="0" t="n">
        <v>295</v>
      </c>
      <c r="B297" s="0" t="n">
        <v>295</v>
      </c>
      <c r="C297" s="0" t="n">
        <v>165</v>
      </c>
      <c r="D297" s="0" t="n">
        <v>60</v>
      </c>
    </row>
    <row r="298" customFormat="false" ht="12.75" hidden="false" customHeight="false" outlineLevel="0" collapsed="false">
      <c r="A298" s="0" t="n">
        <v>296</v>
      </c>
      <c r="B298" s="0" t="n">
        <v>296</v>
      </c>
      <c r="C298" s="0" t="n">
        <v>166</v>
      </c>
      <c r="D298" s="0" t="n">
        <v>61</v>
      </c>
    </row>
    <row r="299" customFormat="false" ht="12.75" hidden="false" customHeight="false" outlineLevel="0" collapsed="false">
      <c r="A299" s="0" t="n">
        <v>297</v>
      </c>
      <c r="B299" s="0" t="n">
        <v>297</v>
      </c>
      <c r="C299" s="0" t="n">
        <v>167</v>
      </c>
      <c r="D299" s="0" t="n">
        <v>62</v>
      </c>
    </row>
    <row r="300" customFormat="false" ht="12.75" hidden="false" customHeight="false" outlineLevel="0" collapsed="false">
      <c r="A300" s="0" t="n">
        <v>298</v>
      </c>
      <c r="B300" s="0" t="n">
        <v>298</v>
      </c>
      <c r="C300" s="0" t="n">
        <v>168</v>
      </c>
      <c r="D300" s="0" t="n">
        <v>63</v>
      </c>
    </row>
    <row r="301" customFormat="false" ht="12.75" hidden="false" customHeight="false" outlineLevel="0" collapsed="false">
      <c r="A301" s="0" t="n">
        <v>299</v>
      </c>
      <c r="B301" s="0" t="n">
        <v>299</v>
      </c>
      <c r="C301" s="0" t="n">
        <v>169</v>
      </c>
      <c r="D301" s="0" t="n">
        <v>64</v>
      </c>
    </row>
    <row r="302" customFormat="false" ht="12.75" hidden="false" customHeight="false" outlineLevel="0" collapsed="false">
      <c r="A302" s="0" t="n">
        <v>300</v>
      </c>
      <c r="B302" s="0" t="n">
        <v>300</v>
      </c>
      <c r="C302" s="0" t="n">
        <v>170</v>
      </c>
      <c r="D302" s="0" t="n">
        <v>65</v>
      </c>
    </row>
    <row r="303" customFormat="false" ht="12.75" hidden="false" customHeight="false" outlineLevel="0" collapsed="false">
      <c r="A303" s="0" t="n">
        <v>301</v>
      </c>
      <c r="B303" s="0" t="n">
        <v>301</v>
      </c>
      <c r="C303" s="0" t="n">
        <v>171</v>
      </c>
      <c r="D303" s="0" t="n">
        <v>66</v>
      </c>
    </row>
    <row r="304" customFormat="false" ht="12.75" hidden="false" customHeight="false" outlineLevel="0" collapsed="false">
      <c r="A304" s="0" t="n">
        <v>302</v>
      </c>
      <c r="B304" s="0" t="n">
        <v>302</v>
      </c>
      <c r="C304" s="0" t="n">
        <v>172</v>
      </c>
      <c r="D304" s="0" t="n">
        <v>67</v>
      </c>
    </row>
    <row r="305" customFormat="false" ht="12.75" hidden="false" customHeight="false" outlineLevel="0" collapsed="false">
      <c r="A305" s="0" t="n">
        <v>303</v>
      </c>
      <c r="B305" s="0" t="n">
        <v>303</v>
      </c>
      <c r="C305" s="0" t="n">
        <v>173</v>
      </c>
      <c r="D305" s="0" t="n">
        <v>68</v>
      </c>
    </row>
    <row r="306" customFormat="false" ht="12.75" hidden="false" customHeight="false" outlineLevel="0" collapsed="false">
      <c r="A306" s="0" t="n">
        <v>304</v>
      </c>
      <c r="B306" s="0" t="n">
        <v>304</v>
      </c>
      <c r="C306" s="0" t="n">
        <v>174</v>
      </c>
      <c r="D306" s="0" t="n">
        <v>69</v>
      </c>
    </row>
    <row r="307" customFormat="false" ht="12.75" hidden="false" customHeight="false" outlineLevel="0" collapsed="false">
      <c r="A307" s="0" t="n">
        <v>305</v>
      </c>
      <c r="B307" s="0" t="n">
        <v>305</v>
      </c>
      <c r="C307" s="0" t="n">
        <v>175</v>
      </c>
      <c r="D307" s="0" t="n">
        <v>70</v>
      </c>
    </row>
    <row r="308" customFormat="false" ht="12.75" hidden="false" customHeight="false" outlineLevel="0" collapsed="false">
      <c r="A308" s="0" t="n">
        <v>306</v>
      </c>
      <c r="B308" s="0" t="n">
        <v>306</v>
      </c>
      <c r="C308" s="0" t="n">
        <v>176</v>
      </c>
      <c r="D308" s="0" t="n">
        <v>71</v>
      </c>
    </row>
    <row r="309" customFormat="false" ht="12.75" hidden="false" customHeight="false" outlineLevel="0" collapsed="false">
      <c r="A309" s="0" t="n">
        <v>307</v>
      </c>
      <c r="B309" s="0" t="n">
        <v>307</v>
      </c>
      <c r="C309" s="0" t="n">
        <v>177</v>
      </c>
      <c r="D309" s="0" t="n">
        <v>72</v>
      </c>
    </row>
    <row r="310" customFormat="false" ht="12.75" hidden="false" customHeight="false" outlineLevel="0" collapsed="false">
      <c r="A310" s="0" t="n">
        <v>308</v>
      </c>
      <c r="B310" s="0" t="n">
        <v>308</v>
      </c>
      <c r="C310" s="0" t="n">
        <v>178</v>
      </c>
      <c r="D310" s="0" t="n">
        <v>73</v>
      </c>
    </row>
    <row r="311" customFormat="false" ht="12.75" hidden="false" customHeight="false" outlineLevel="0" collapsed="false">
      <c r="A311" s="0" t="n">
        <v>309</v>
      </c>
      <c r="B311" s="0" t="n">
        <v>309</v>
      </c>
      <c r="C311" s="0" t="n">
        <v>179</v>
      </c>
      <c r="D311" s="0" t="n">
        <v>74</v>
      </c>
    </row>
    <row r="312" customFormat="false" ht="12.75" hidden="false" customHeight="false" outlineLevel="0" collapsed="false">
      <c r="A312" s="0" t="n">
        <v>310</v>
      </c>
      <c r="B312" s="0" t="n">
        <v>310</v>
      </c>
      <c r="C312" s="0" t="n">
        <v>180</v>
      </c>
      <c r="D312" s="0" t="n">
        <v>75</v>
      </c>
    </row>
    <row r="313" customFormat="false" ht="12.75" hidden="false" customHeight="false" outlineLevel="0" collapsed="false">
      <c r="A313" s="0" t="n">
        <v>311</v>
      </c>
      <c r="B313" s="0" t="n">
        <v>311</v>
      </c>
      <c r="C313" s="0" t="n">
        <v>181</v>
      </c>
      <c r="D313" s="0" t="n">
        <v>76</v>
      </c>
    </row>
    <row r="314" customFormat="false" ht="12.75" hidden="false" customHeight="false" outlineLevel="0" collapsed="false">
      <c r="A314" s="0" t="n">
        <v>312</v>
      </c>
      <c r="B314" s="0" t="n">
        <v>312</v>
      </c>
      <c r="C314" s="0" t="n">
        <v>182</v>
      </c>
      <c r="D314" s="0" t="n">
        <v>77</v>
      </c>
    </row>
    <row r="315" customFormat="false" ht="12.75" hidden="false" customHeight="false" outlineLevel="0" collapsed="false">
      <c r="A315" s="0" t="n">
        <v>313</v>
      </c>
      <c r="B315" s="0" t="n">
        <v>313</v>
      </c>
      <c r="C315" s="0" t="n">
        <v>183</v>
      </c>
      <c r="D315" s="0" t="n">
        <v>78</v>
      </c>
    </row>
    <row r="316" customFormat="false" ht="12.75" hidden="false" customHeight="false" outlineLevel="0" collapsed="false">
      <c r="A316" s="0" t="n">
        <v>314</v>
      </c>
      <c r="B316" s="0" t="n">
        <v>314</v>
      </c>
      <c r="C316" s="0" t="n">
        <v>184</v>
      </c>
      <c r="D316" s="0" t="n">
        <v>79</v>
      </c>
    </row>
    <row r="317" customFormat="false" ht="12.75" hidden="false" customHeight="false" outlineLevel="0" collapsed="false">
      <c r="A317" s="0" t="n">
        <v>315</v>
      </c>
      <c r="B317" s="0" t="n">
        <v>315</v>
      </c>
      <c r="C317" s="0" t="n">
        <v>185</v>
      </c>
      <c r="D317" s="0" t="n">
        <v>80</v>
      </c>
    </row>
    <row r="318" customFormat="false" ht="12.75" hidden="false" customHeight="false" outlineLevel="0" collapsed="false">
      <c r="A318" s="0" t="n">
        <v>316</v>
      </c>
      <c r="B318" s="0" t="n">
        <v>316</v>
      </c>
      <c r="C318" s="0" t="n">
        <v>186</v>
      </c>
      <c r="D318" s="0" t="n">
        <v>81</v>
      </c>
    </row>
    <row r="319" customFormat="false" ht="12.75" hidden="false" customHeight="false" outlineLevel="0" collapsed="false">
      <c r="A319" s="0" t="n">
        <v>317</v>
      </c>
      <c r="B319" s="0" t="n">
        <v>317</v>
      </c>
      <c r="C319" s="0" t="n">
        <v>187</v>
      </c>
      <c r="D319" s="0" t="n">
        <v>82</v>
      </c>
    </row>
    <row r="320" customFormat="false" ht="12.75" hidden="false" customHeight="false" outlineLevel="0" collapsed="false">
      <c r="A320" s="0" t="n">
        <v>318</v>
      </c>
      <c r="B320" s="0" t="n">
        <v>318</v>
      </c>
      <c r="C320" s="0" t="n">
        <v>188</v>
      </c>
      <c r="D320" s="0" t="n">
        <v>83</v>
      </c>
    </row>
    <row r="321" customFormat="false" ht="12.75" hidden="false" customHeight="false" outlineLevel="0" collapsed="false">
      <c r="A321" s="0" t="n">
        <v>319</v>
      </c>
      <c r="B321" s="0" t="n">
        <v>319</v>
      </c>
      <c r="C321" s="0" t="n">
        <v>189</v>
      </c>
      <c r="D321" s="0" t="n">
        <v>84</v>
      </c>
    </row>
    <row r="322" customFormat="false" ht="12.75" hidden="false" customHeight="false" outlineLevel="0" collapsed="false">
      <c r="A322" s="0" t="n">
        <v>320</v>
      </c>
      <c r="B322" s="0" t="n">
        <v>320</v>
      </c>
      <c r="C322" s="0" t="n">
        <v>190</v>
      </c>
      <c r="D322" s="0" t="n">
        <v>85</v>
      </c>
    </row>
    <row r="323" customFormat="false" ht="12.75" hidden="false" customHeight="false" outlineLevel="0" collapsed="false">
      <c r="A323" s="0" t="n">
        <v>321</v>
      </c>
      <c r="B323" s="0" t="n">
        <v>321</v>
      </c>
      <c r="C323" s="0" t="n">
        <v>191</v>
      </c>
      <c r="D323" s="0" t="n">
        <v>86</v>
      </c>
    </row>
    <row r="324" customFormat="false" ht="12.75" hidden="false" customHeight="false" outlineLevel="0" collapsed="false">
      <c r="A324" s="0" t="n">
        <v>322</v>
      </c>
      <c r="B324" s="0" t="n">
        <v>322</v>
      </c>
      <c r="C324" s="0" t="n">
        <v>192</v>
      </c>
      <c r="D324" s="0" t="n">
        <v>87</v>
      </c>
    </row>
    <row r="325" customFormat="false" ht="12.75" hidden="false" customHeight="false" outlineLevel="0" collapsed="false">
      <c r="A325" s="0" t="n">
        <v>323</v>
      </c>
      <c r="B325" s="0" t="n">
        <v>323</v>
      </c>
      <c r="C325" s="0" t="n">
        <v>193</v>
      </c>
      <c r="D325" s="0" t="n">
        <v>88</v>
      </c>
    </row>
    <row r="326" customFormat="false" ht="12.75" hidden="false" customHeight="false" outlineLevel="0" collapsed="false">
      <c r="A326" s="0" t="n">
        <v>324</v>
      </c>
      <c r="B326" s="0" t="n">
        <v>324</v>
      </c>
      <c r="C326" s="0" t="n">
        <v>194</v>
      </c>
      <c r="D326" s="0" t="n">
        <v>89</v>
      </c>
    </row>
    <row r="327" customFormat="false" ht="12.75" hidden="false" customHeight="false" outlineLevel="0" collapsed="false">
      <c r="A327" s="0" t="n">
        <v>325</v>
      </c>
      <c r="B327" s="0" t="n">
        <v>325</v>
      </c>
      <c r="C327" s="0" t="n">
        <v>195</v>
      </c>
      <c r="D327" s="0" t="n">
        <v>90</v>
      </c>
      <c r="E327" s="0" t="n">
        <v>0</v>
      </c>
    </row>
    <row r="328" customFormat="false" ht="12.75" hidden="false" customHeight="false" outlineLevel="0" collapsed="false">
      <c r="A328" s="0" t="n">
        <v>326</v>
      </c>
      <c r="B328" s="0" t="n">
        <v>326</v>
      </c>
      <c r="C328" s="0" t="n">
        <v>196</v>
      </c>
      <c r="D328" s="0" t="n">
        <v>91</v>
      </c>
      <c r="E328" s="0" t="n">
        <v>1</v>
      </c>
    </row>
    <row r="329" customFormat="false" ht="12.75" hidden="false" customHeight="false" outlineLevel="0" collapsed="false">
      <c r="A329" s="0" t="n">
        <v>327</v>
      </c>
      <c r="B329" s="0" t="n">
        <v>327</v>
      </c>
      <c r="C329" s="0" t="n">
        <v>197</v>
      </c>
      <c r="D329" s="0" t="n">
        <v>92</v>
      </c>
      <c r="E329" s="0" t="n">
        <v>2</v>
      </c>
    </row>
    <row r="330" customFormat="false" ht="12.75" hidden="false" customHeight="false" outlineLevel="0" collapsed="false">
      <c r="A330" s="0" t="n">
        <v>328</v>
      </c>
      <c r="B330" s="0" t="n">
        <v>328</v>
      </c>
      <c r="C330" s="0" t="n">
        <v>198</v>
      </c>
      <c r="D330" s="0" t="n">
        <v>93</v>
      </c>
      <c r="E330" s="0" t="n">
        <v>3</v>
      </c>
    </row>
    <row r="331" customFormat="false" ht="12.75" hidden="false" customHeight="false" outlineLevel="0" collapsed="false">
      <c r="A331" s="0" t="n">
        <v>329</v>
      </c>
      <c r="B331" s="0" t="n">
        <v>329</v>
      </c>
      <c r="C331" s="0" t="n">
        <v>199</v>
      </c>
      <c r="D331" s="0" t="n">
        <v>94</v>
      </c>
      <c r="E331" s="0" t="n">
        <v>4</v>
      </c>
    </row>
    <row r="332" customFormat="false" ht="12.75" hidden="false" customHeight="false" outlineLevel="0" collapsed="false">
      <c r="A332" s="0" t="n">
        <v>330</v>
      </c>
      <c r="B332" s="0" t="n">
        <v>330</v>
      </c>
      <c r="C332" s="0" t="n">
        <v>200</v>
      </c>
      <c r="D332" s="0" t="n">
        <v>95</v>
      </c>
      <c r="E332" s="0" t="n">
        <v>5</v>
      </c>
    </row>
    <row r="333" customFormat="false" ht="12.75" hidden="false" customHeight="false" outlineLevel="0" collapsed="false">
      <c r="A333" s="0" t="n">
        <v>331</v>
      </c>
      <c r="B333" s="0" t="n">
        <v>331</v>
      </c>
      <c r="C333" s="0" t="n">
        <v>201</v>
      </c>
      <c r="D333" s="0" t="n">
        <v>96</v>
      </c>
      <c r="E333" s="0" t="n">
        <v>6</v>
      </c>
    </row>
    <row r="334" customFormat="false" ht="12.75" hidden="false" customHeight="false" outlineLevel="0" collapsed="false">
      <c r="A334" s="0" t="n">
        <v>332</v>
      </c>
      <c r="B334" s="0" t="n">
        <v>332</v>
      </c>
      <c r="C334" s="0" t="n">
        <v>202</v>
      </c>
      <c r="D334" s="0" t="n">
        <v>97</v>
      </c>
      <c r="E334" s="0" t="n">
        <v>7</v>
      </c>
    </row>
    <row r="335" customFormat="false" ht="12.75" hidden="false" customHeight="false" outlineLevel="0" collapsed="false">
      <c r="A335" s="0" t="n">
        <v>333</v>
      </c>
      <c r="B335" s="0" t="n">
        <v>333</v>
      </c>
      <c r="C335" s="0" t="n">
        <v>203</v>
      </c>
      <c r="D335" s="0" t="n">
        <v>98</v>
      </c>
      <c r="E335" s="0" t="n">
        <v>8</v>
      </c>
    </row>
    <row r="336" customFormat="false" ht="12.75" hidden="false" customHeight="false" outlineLevel="0" collapsed="false">
      <c r="A336" s="0" t="n">
        <v>334</v>
      </c>
      <c r="B336" s="0" t="n">
        <v>334</v>
      </c>
      <c r="C336" s="0" t="n">
        <v>204</v>
      </c>
      <c r="D336" s="0" t="n">
        <v>99</v>
      </c>
      <c r="E336" s="0" t="n">
        <v>9</v>
      </c>
    </row>
    <row r="337" customFormat="false" ht="12.75" hidden="false" customHeight="false" outlineLevel="0" collapsed="false">
      <c r="A337" s="0" t="n">
        <v>335</v>
      </c>
      <c r="B337" s="0" t="n">
        <v>335</v>
      </c>
      <c r="C337" s="0" t="n">
        <v>205</v>
      </c>
      <c r="D337" s="0" t="n">
        <v>100</v>
      </c>
      <c r="E337" s="0" t="n">
        <v>10</v>
      </c>
    </row>
    <row r="338" customFormat="false" ht="12.75" hidden="false" customHeight="false" outlineLevel="0" collapsed="false">
      <c r="A338" s="0" t="n">
        <v>336</v>
      </c>
      <c r="B338" s="0" t="n">
        <v>336</v>
      </c>
      <c r="C338" s="0" t="n">
        <v>206</v>
      </c>
      <c r="D338" s="0" t="n">
        <v>101</v>
      </c>
      <c r="E338" s="0" t="n">
        <v>11</v>
      </c>
    </row>
    <row r="339" customFormat="false" ht="12.75" hidden="false" customHeight="false" outlineLevel="0" collapsed="false">
      <c r="A339" s="0" t="n">
        <v>337</v>
      </c>
      <c r="B339" s="0" t="n">
        <v>337</v>
      </c>
      <c r="C339" s="0" t="n">
        <v>207</v>
      </c>
      <c r="D339" s="0" t="n">
        <v>102</v>
      </c>
      <c r="E339" s="0" t="n">
        <v>12</v>
      </c>
    </row>
    <row r="340" customFormat="false" ht="12.75" hidden="false" customHeight="false" outlineLevel="0" collapsed="false">
      <c r="A340" s="0" t="n">
        <v>338</v>
      </c>
      <c r="B340" s="0" t="n">
        <v>338</v>
      </c>
      <c r="C340" s="0" t="n">
        <v>208</v>
      </c>
      <c r="D340" s="0" t="n">
        <v>103</v>
      </c>
      <c r="E340" s="0" t="n">
        <v>13</v>
      </c>
    </row>
    <row r="341" customFormat="false" ht="12.75" hidden="false" customHeight="false" outlineLevel="0" collapsed="false">
      <c r="A341" s="0" t="n">
        <v>339</v>
      </c>
      <c r="B341" s="0" t="n">
        <v>339</v>
      </c>
      <c r="C341" s="0" t="n">
        <v>209</v>
      </c>
      <c r="D341" s="0" t="n">
        <v>104</v>
      </c>
      <c r="E341" s="0" t="n">
        <v>14</v>
      </c>
    </row>
    <row r="342" customFormat="false" ht="12.75" hidden="false" customHeight="false" outlineLevel="0" collapsed="false">
      <c r="A342" s="0" t="n">
        <v>340</v>
      </c>
      <c r="B342" s="0" t="n">
        <v>340</v>
      </c>
      <c r="C342" s="0" t="n">
        <v>210</v>
      </c>
      <c r="D342" s="0" t="n">
        <v>105</v>
      </c>
      <c r="E342" s="0" t="n">
        <v>15</v>
      </c>
    </row>
    <row r="343" customFormat="false" ht="12.75" hidden="false" customHeight="false" outlineLevel="0" collapsed="false">
      <c r="A343" s="0" t="n">
        <v>341</v>
      </c>
      <c r="B343" s="0" t="n">
        <v>341</v>
      </c>
      <c r="C343" s="0" t="n">
        <v>211</v>
      </c>
      <c r="D343" s="0" t="n">
        <v>106</v>
      </c>
      <c r="E343" s="0" t="n">
        <v>16</v>
      </c>
    </row>
    <row r="344" customFormat="false" ht="12.75" hidden="false" customHeight="false" outlineLevel="0" collapsed="false">
      <c r="A344" s="0" t="n">
        <v>342</v>
      </c>
      <c r="B344" s="0" t="n">
        <v>342</v>
      </c>
      <c r="C344" s="0" t="n">
        <v>212</v>
      </c>
      <c r="D344" s="0" t="n">
        <v>107</v>
      </c>
      <c r="E344" s="0" t="n">
        <v>17</v>
      </c>
    </row>
    <row r="345" customFormat="false" ht="12.75" hidden="false" customHeight="false" outlineLevel="0" collapsed="false">
      <c r="A345" s="0" t="n">
        <v>343</v>
      </c>
      <c r="B345" s="0" t="n">
        <v>343</v>
      </c>
      <c r="C345" s="0" t="n">
        <v>213</v>
      </c>
      <c r="D345" s="0" t="n">
        <v>108</v>
      </c>
      <c r="E345" s="0" t="n">
        <v>18</v>
      </c>
    </row>
    <row r="346" customFormat="false" ht="12.75" hidden="false" customHeight="false" outlineLevel="0" collapsed="false">
      <c r="A346" s="0" t="n">
        <v>344</v>
      </c>
      <c r="B346" s="0" t="n">
        <v>344</v>
      </c>
      <c r="C346" s="0" t="n">
        <v>214</v>
      </c>
      <c r="D346" s="0" t="n">
        <v>109</v>
      </c>
      <c r="E346" s="0" t="n">
        <v>19</v>
      </c>
    </row>
    <row r="347" customFormat="false" ht="12.75" hidden="false" customHeight="false" outlineLevel="0" collapsed="false">
      <c r="A347" s="0" t="n">
        <v>345</v>
      </c>
      <c r="B347" s="0" t="n">
        <v>345</v>
      </c>
      <c r="C347" s="0" t="n">
        <v>215</v>
      </c>
      <c r="D347" s="0" t="n">
        <v>110</v>
      </c>
      <c r="E347" s="0" t="n">
        <v>20</v>
      </c>
    </row>
    <row r="348" customFormat="false" ht="12.75" hidden="false" customHeight="false" outlineLevel="0" collapsed="false">
      <c r="A348" s="0" t="n">
        <v>346</v>
      </c>
      <c r="B348" s="0" t="n">
        <v>346</v>
      </c>
      <c r="C348" s="0" t="n">
        <v>216</v>
      </c>
      <c r="D348" s="0" t="n">
        <v>111</v>
      </c>
      <c r="E348" s="0" t="n">
        <v>21</v>
      </c>
    </row>
    <row r="349" customFormat="false" ht="12.75" hidden="false" customHeight="false" outlineLevel="0" collapsed="false">
      <c r="A349" s="0" t="n">
        <v>347</v>
      </c>
      <c r="B349" s="0" t="n">
        <v>347</v>
      </c>
      <c r="C349" s="0" t="n">
        <v>217</v>
      </c>
      <c r="D349" s="0" t="n">
        <v>112</v>
      </c>
      <c r="E349" s="0" t="n">
        <v>22</v>
      </c>
    </row>
    <row r="350" customFormat="false" ht="12.75" hidden="false" customHeight="false" outlineLevel="0" collapsed="false">
      <c r="A350" s="0" t="n">
        <v>348</v>
      </c>
      <c r="B350" s="0" t="n">
        <v>348</v>
      </c>
      <c r="C350" s="0" t="n">
        <v>218</v>
      </c>
      <c r="D350" s="0" t="n">
        <v>113</v>
      </c>
      <c r="E350" s="0" t="n">
        <v>23</v>
      </c>
    </row>
    <row r="351" customFormat="false" ht="12.75" hidden="false" customHeight="false" outlineLevel="0" collapsed="false">
      <c r="A351" s="0" t="n">
        <v>349</v>
      </c>
      <c r="B351" s="0" t="n">
        <v>349</v>
      </c>
      <c r="C351" s="0" t="n">
        <v>219</v>
      </c>
      <c r="D351" s="0" t="n">
        <v>114</v>
      </c>
      <c r="E351" s="0" t="n">
        <v>24</v>
      </c>
    </row>
    <row r="352" customFormat="false" ht="12.75" hidden="false" customHeight="false" outlineLevel="0" collapsed="false">
      <c r="A352" s="0" t="n">
        <v>350</v>
      </c>
      <c r="B352" s="0" t="n">
        <v>350</v>
      </c>
      <c r="C352" s="0" t="n">
        <v>220</v>
      </c>
      <c r="D352" s="0" t="n">
        <v>115</v>
      </c>
      <c r="E352" s="0" t="n">
        <v>25</v>
      </c>
    </row>
    <row r="353" customFormat="false" ht="12.75" hidden="false" customHeight="false" outlineLevel="0" collapsed="false">
      <c r="A353" s="0" t="n">
        <v>351</v>
      </c>
      <c r="B353" s="0" t="n">
        <v>351</v>
      </c>
      <c r="C353" s="0" t="n">
        <v>221</v>
      </c>
      <c r="D353" s="0" t="n">
        <v>116</v>
      </c>
      <c r="E353" s="0" t="n">
        <v>26</v>
      </c>
    </row>
    <row r="354" customFormat="false" ht="12.75" hidden="false" customHeight="false" outlineLevel="0" collapsed="false">
      <c r="A354" s="0" t="n">
        <v>352</v>
      </c>
      <c r="B354" s="0" t="n">
        <v>352</v>
      </c>
      <c r="C354" s="0" t="n">
        <v>222</v>
      </c>
      <c r="D354" s="0" t="n">
        <v>117</v>
      </c>
      <c r="E354" s="0" t="n">
        <v>27</v>
      </c>
    </row>
    <row r="355" customFormat="false" ht="12.75" hidden="false" customHeight="false" outlineLevel="0" collapsed="false">
      <c r="A355" s="0" t="n">
        <v>353</v>
      </c>
      <c r="B355" s="0" t="n">
        <v>353</v>
      </c>
      <c r="C355" s="0" t="n">
        <v>223</v>
      </c>
      <c r="D355" s="0" t="n">
        <v>118</v>
      </c>
      <c r="E355" s="0" t="n">
        <v>28</v>
      </c>
    </row>
    <row r="356" customFormat="false" ht="12.75" hidden="false" customHeight="false" outlineLevel="0" collapsed="false">
      <c r="A356" s="0" t="n">
        <v>354</v>
      </c>
      <c r="B356" s="0" t="n">
        <v>354</v>
      </c>
      <c r="C356" s="0" t="n">
        <v>224</v>
      </c>
      <c r="D356" s="0" t="n">
        <v>119</v>
      </c>
      <c r="E356" s="0" t="n">
        <v>29</v>
      </c>
    </row>
    <row r="357" customFormat="false" ht="12.75" hidden="false" customHeight="false" outlineLevel="0" collapsed="false">
      <c r="A357" s="0" t="n">
        <v>355</v>
      </c>
      <c r="B357" s="0" t="n">
        <v>355</v>
      </c>
      <c r="C357" s="0" t="n">
        <v>225</v>
      </c>
      <c r="D357" s="0" t="n">
        <v>120</v>
      </c>
      <c r="E357" s="0" t="n">
        <v>30</v>
      </c>
    </row>
    <row r="358" customFormat="false" ht="12.75" hidden="false" customHeight="false" outlineLevel="0" collapsed="false">
      <c r="A358" s="0" t="n">
        <v>356</v>
      </c>
      <c r="B358" s="0" t="n">
        <v>356</v>
      </c>
      <c r="C358" s="0" t="n">
        <v>226</v>
      </c>
      <c r="D358" s="0" t="n">
        <v>121</v>
      </c>
      <c r="E358" s="0" t="n">
        <v>31</v>
      </c>
    </row>
    <row r="359" customFormat="false" ht="12.75" hidden="false" customHeight="false" outlineLevel="0" collapsed="false">
      <c r="A359" s="0" t="n">
        <v>357</v>
      </c>
      <c r="B359" s="0" t="n">
        <v>357</v>
      </c>
      <c r="C359" s="0" t="n">
        <v>227</v>
      </c>
      <c r="D359" s="0" t="n">
        <v>122</v>
      </c>
      <c r="E359" s="0" t="n">
        <v>32</v>
      </c>
    </row>
    <row r="360" customFormat="false" ht="12.75" hidden="false" customHeight="false" outlineLevel="0" collapsed="false">
      <c r="A360" s="0" t="n">
        <v>358</v>
      </c>
      <c r="B360" s="0" t="n">
        <v>358</v>
      </c>
      <c r="C360" s="0" t="n">
        <v>228</v>
      </c>
      <c r="D360" s="0" t="n">
        <v>123</v>
      </c>
      <c r="E360" s="0" t="n">
        <v>33</v>
      </c>
    </row>
    <row r="361" customFormat="false" ht="12.75" hidden="false" customHeight="false" outlineLevel="0" collapsed="false">
      <c r="A361" s="0" t="n">
        <v>359</v>
      </c>
      <c r="B361" s="0" t="n">
        <v>359</v>
      </c>
      <c r="C361" s="0" t="n">
        <v>229</v>
      </c>
      <c r="D361" s="0" t="n">
        <v>124</v>
      </c>
      <c r="E361" s="0" t="n">
        <v>34</v>
      </c>
    </row>
    <row r="362" customFormat="false" ht="12.75" hidden="false" customHeight="false" outlineLevel="0" collapsed="false">
      <c r="A362" s="0" t="n">
        <v>360</v>
      </c>
      <c r="B362" s="0" t="n">
        <v>360</v>
      </c>
      <c r="C362" s="0" t="n">
        <v>230</v>
      </c>
      <c r="D362" s="0" t="n">
        <v>125</v>
      </c>
      <c r="E362" s="0" t="n">
        <v>35</v>
      </c>
    </row>
    <row r="363" customFormat="false" ht="12.75" hidden="false" customHeight="false" outlineLevel="0" collapsed="false">
      <c r="A363" s="0" t="n">
        <v>361</v>
      </c>
      <c r="B363" s="0" t="n">
        <v>361</v>
      </c>
      <c r="C363" s="0" t="n">
        <v>231</v>
      </c>
      <c r="D363" s="0" t="n">
        <v>126</v>
      </c>
      <c r="E363" s="0" t="n">
        <v>36</v>
      </c>
    </row>
    <row r="364" customFormat="false" ht="12.75" hidden="false" customHeight="false" outlineLevel="0" collapsed="false">
      <c r="A364" s="0" t="n">
        <v>362</v>
      </c>
      <c r="B364" s="0" t="n">
        <v>362</v>
      </c>
      <c r="C364" s="0" t="n">
        <v>232</v>
      </c>
      <c r="D364" s="0" t="n">
        <v>127</v>
      </c>
      <c r="E364" s="0" t="n">
        <v>37</v>
      </c>
    </row>
    <row r="365" customFormat="false" ht="12.75" hidden="false" customHeight="false" outlineLevel="0" collapsed="false">
      <c r="A365" s="0" t="n">
        <v>363</v>
      </c>
      <c r="B365" s="0" t="n">
        <v>363</v>
      </c>
      <c r="C365" s="0" t="n">
        <v>233</v>
      </c>
      <c r="D365" s="0" t="n">
        <v>128</v>
      </c>
      <c r="E365" s="0" t="n">
        <v>38</v>
      </c>
    </row>
    <row r="366" customFormat="false" ht="12.75" hidden="false" customHeight="false" outlineLevel="0" collapsed="false">
      <c r="A366" s="0" t="n">
        <v>364</v>
      </c>
      <c r="B366" s="0" t="n">
        <v>364</v>
      </c>
      <c r="C366" s="0" t="n">
        <v>234</v>
      </c>
      <c r="D366" s="0" t="n">
        <v>129</v>
      </c>
      <c r="E366" s="0" t="n">
        <v>39</v>
      </c>
    </row>
    <row r="367" customFormat="false" ht="12.75" hidden="false" customHeight="false" outlineLevel="0" collapsed="false">
      <c r="A367" s="0" t="n">
        <v>365</v>
      </c>
      <c r="B367" s="0" t="n">
        <v>365</v>
      </c>
      <c r="C367" s="0" t="n">
        <v>235</v>
      </c>
      <c r="D367" s="0" t="n">
        <v>130</v>
      </c>
      <c r="E367" s="0" t="n">
        <v>40</v>
      </c>
    </row>
    <row r="368" customFormat="false" ht="12.75" hidden="false" customHeight="false" outlineLevel="0" collapsed="false">
      <c r="A368" s="0" t="n">
        <v>366</v>
      </c>
      <c r="B368" s="0" t="n">
        <v>366</v>
      </c>
      <c r="C368" s="0" t="n">
        <v>236</v>
      </c>
      <c r="D368" s="0" t="n">
        <v>131</v>
      </c>
      <c r="E368" s="0" t="n">
        <v>41</v>
      </c>
    </row>
    <row r="369" customFormat="false" ht="12.75" hidden="false" customHeight="false" outlineLevel="0" collapsed="false">
      <c r="A369" s="0" t="n">
        <v>367</v>
      </c>
      <c r="B369" s="0" t="n">
        <v>367</v>
      </c>
      <c r="C369" s="0" t="n">
        <v>237</v>
      </c>
      <c r="D369" s="0" t="n">
        <v>132</v>
      </c>
      <c r="E369" s="0" t="n">
        <v>42</v>
      </c>
    </row>
    <row r="370" customFormat="false" ht="12.75" hidden="false" customHeight="false" outlineLevel="0" collapsed="false">
      <c r="A370" s="0" t="n">
        <v>368</v>
      </c>
      <c r="B370" s="0" t="n">
        <v>368</v>
      </c>
      <c r="C370" s="0" t="n">
        <v>238</v>
      </c>
      <c r="D370" s="0" t="n">
        <v>133</v>
      </c>
      <c r="E370" s="0" t="n">
        <v>43</v>
      </c>
    </row>
    <row r="371" customFormat="false" ht="12.75" hidden="false" customHeight="false" outlineLevel="0" collapsed="false">
      <c r="A371" s="0" t="n">
        <v>369</v>
      </c>
      <c r="B371" s="0" t="n">
        <v>369</v>
      </c>
      <c r="C371" s="0" t="n">
        <v>239</v>
      </c>
      <c r="D371" s="0" t="n">
        <v>134</v>
      </c>
      <c r="E371" s="0" t="n">
        <v>44</v>
      </c>
    </row>
    <row r="372" customFormat="false" ht="12.75" hidden="false" customHeight="false" outlineLevel="0" collapsed="false">
      <c r="A372" s="0" t="n">
        <v>370</v>
      </c>
      <c r="B372" s="0" t="n">
        <v>370</v>
      </c>
      <c r="C372" s="0" t="n">
        <v>240</v>
      </c>
      <c r="D372" s="0" t="n">
        <v>135</v>
      </c>
      <c r="E372" s="0" t="n">
        <v>45</v>
      </c>
    </row>
    <row r="373" customFormat="false" ht="12.75" hidden="false" customHeight="false" outlineLevel="0" collapsed="false">
      <c r="A373" s="0" t="n">
        <v>371</v>
      </c>
      <c r="B373" s="0" t="n">
        <v>371</v>
      </c>
      <c r="C373" s="0" t="n">
        <v>241</v>
      </c>
      <c r="D373" s="0" t="n">
        <v>136</v>
      </c>
      <c r="E373" s="0" t="n">
        <v>46</v>
      </c>
    </row>
    <row r="374" customFormat="false" ht="12.75" hidden="false" customHeight="false" outlineLevel="0" collapsed="false">
      <c r="A374" s="0" t="n">
        <v>372</v>
      </c>
      <c r="B374" s="0" t="n">
        <v>372</v>
      </c>
      <c r="C374" s="0" t="n">
        <v>242</v>
      </c>
      <c r="D374" s="0" t="n">
        <v>137</v>
      </c>
      <c r="E374" s="0" t="n">
        <v>47</v>
      </c>
    </row>
    <row r="375" customFormat="false" ht="12.75" hidden="false" customHeight="false" outlineLevel="0" collapsed="false">
      <c r="A375" s="0" t="n">
        <v>373</v>
      </c>
      <c r="B375" s="0" t="n">
        <v>373</v>
      </c>
      <c r="C375" s="0" t="n">
        <v>243</v>
      </c>
      <c r="D375" s="0" t="n">
        <v>138</v>
      </c>
      <c r="E375" s="0" t="n">
        <v>48</v>
      </c>
    </row>
    <row r="376" customFormat="false" ht="12.75" hidden="false" customHeight="false" outlineLevel="0" collapsed="false">
      <c r="A376" s="0" t="n">
        <v>374</v>
      </c>
      <c r="B376" s="0" t="n">
        <v>374</v>
      </c>
      <c r="C376" s="0" t="n">
        <v>244</v>
      </c>
      <c r="D376" s="0" t="n">
        <v>139</v>
      </c>
      <c r="E376" s="0" t="n">
        <v>49</v>
      </c>
    </row>
    <row r="377" customFormat="false" ht="12.75" hidden="false" customHeight="false" outlineLevel="0" collapsed="false">
      <c r="A377" s="0" t="n">
        <v>375</v>
      </c>
      <c r="B377" s="0" t="n">
        <v>375</v>
      </c>
      <c r="C377" s="0" t="n">
        <v>245</v>
      </c>
      <c r="D377" s="0" t="n">
        <v>140</v>
      </c>
      <c r="E377" s="0" t="n">
        <v>50</v>
      </c>
    </row>
    <row r="378" customFormat="false" ht="12.75" hidden="false" customHeight="false" outlineLevel="0" collapsed="false">
      <c r="A378" s="0" t="n">
        <v>376</v>
      </c>
      <c r="B378" s="0" t="n">
        <v>376</v>
      </c>
      <c r="C378" s="0" t="n">
        <v>246</v>
      </c>
      <c r="D378" s="0" t="n">
        <v>141</v>
      </c>
      <c r="E378" s="0" t="n">
        <v>51</v>
      </c>
    </row>
    <row r="379" customFormat="false" ht="12.75" hidden="false" customHeight="false" outlineLevel="0" collapsed="false">
      <c r="A379" s="0" t="n">
        <v>377</v>
      </c>
      <c r="B379" s="0" t="n">
        <v>377</v>
      </c>
      <c r="C379" s="0" t="n">
        <v>247</v>
      </c>
      <c r="D379" s="0" t="n">
        <v>142</v>
      </c>
      <c r="E379" s="0" t="n">
        <v>52</v>
      </c>
    </row>
    <row r="380" customFormat="false" ht="12.75" hidden="false" customHeight="false" outlineLevel="0" collapsed="false">
      <c r="A380" s="0" t="n">
        <v>378</v>
      </c>
      <c r="B380" s="0" t="n">
        <v>378</v>
      </c>
      <c r="C380" s="0" t="n">
        <v>248</v>
      </c>
      <c r="D380" s="0" t="n">
        <v>143</v>
      </c>
      <c r="E380" s="0" t="n">
        <v>53</v>
      </c>
    </row>
    <row r="381" customFormat="false" ht="12.75" hidden="false" customHeight="false" outlineLevel="0" collapsed="false">
      <c r="A381" s="0" t="n">
        <v>379</v>
      </c>
      <c r="B381" s="0" t="n">
        <v>379</v>
      </c>
      <c r="C381" s="0" t="n">
        <v>249</v>
      </c>
      <c r="D381" s="0" t="n">
        <v>144</v>
      </c>
      <c r="E381" s="0" t="n">
        <v>54</v>
      </c>
    </row>
    <row r="382" customFormat="false" ht="12.75" hidden="false" customHeight="false" outlineLevel="0" collapsed="false">
      <c r="A382" s="0" t="n">
        <v>380</v>
      </c>
      <c r="B382" s="0" t="n">
        <v>380</v>
      </c>
      <c r="C382" s="0" t="n">
        <v>250</v>
      </c>
      <c r="D382" s="0" t="n">
        <v>145</v>
      </c>
      <c r="E382" s="0" t="n">
        <v>55</v>
      </c>
    </row>
    <row r="383" customFormat="false" ht="12.75" hidden="false" customHeight="false" outlineLevel="0" collapsed="false">
      <c r="A383" s="0" t="n">
        <v>381</v>
      </c>
      <c r="B383" s="0" t="n">
        <v>381</v>
      </c>
      <c r="C383" s="0" t="n">
        <v>251</v>
      </c>
      <c r="D383" s="0" t="n">
        <v>146</v>
      </c>
      <c r="E383" s="0" t="n">
        <v>56</v>
      </c>
    </row>
    <row r="384" customFormat="false" ht="12.75" hidden="false" customHeight="false" outlineLevel="0" collapsed="false">
      <c r="A384" s="0" t="n">
        <v>382</v>
      </c>
      <c r="B384" s="0" t="n">
        <v>382</v>
      </c>
      <c r="C384" s="0" t="n">
        <v>252</v>
      </c>
      <c r="D384" s="0" t="n">
        <v>147</v>
      </c>
      <c r="E384" s="0" t="n">
        <v>57</v>
      </c>
    </row>
    <row r="385" customFormat="false" ht="12.75" hidden="false" customHeight="false" outlineLevel="0" collapsed="false">
      <c r="A385" s="0" t="n">
        <v>383</v>
      </c>
      <c r="B385" s="0" t="n">
        <v>383</v>
      </c>
      <c r="C385" s="0" t="n">
        <v>253</v>
      </c>
      <c r="D385" s="0" t="n">
        <v>148</v>
      </c>
      <c r="E385" s="0" t="n">
        <v>58</v>
      </c>
    </row>
    <row r="386" customFormat="false" ht="12.75" hidden="false" customHeight="false" outlineLevel="0" collapsed="false">
      <c r="A386" s="0" t="n">
        <v>384</v>
      </c>
      <c r="B386" s="0" t="n">
        <v>384</v>
      </c>
      <c r="C386" s="0" t="n">
        <v>254</v>
      </c>
      <c r="D386" s="0" t="n">
        <v>149</v>
      </c>
      <c r="E386" s="0" t="n">
        <v>59</v>
      </c>
    </row>
    <row r="387" customFormat="false" ht="12.75" hidden="false" customHeight="false" outlineLevel="0" collapsed="false">
      <c r="A387" s="0" t="n">
        <v>385</v>
      </c>
      <c r="B387" s="0" t="n">
        <v>385</v>
      </c>
      <c r="C387" s="0" t="n">
        <v>255</v>
      </c>
      <c r="D387" s="0" t="n">
        <v>150</v>
      </c>
      <c r="E387" s="0" t="n">
        <v>60</v>
      </c>
    </row>
    <row r="388" customFormat="false" ht="12.75" hidden="false" customHeight="false" outlineLevel="0" collapsed="false">
      <c r="A388" s="0" t="n">
        <v>386</v>
      </c>
      <c r="B388" s="0" t="n">
        <v>386</v>
      </c>
      <c r="C388" s="0" t="n">
        <v>256</v>
      </c>
      <c r="D388" s="0" t="n">
        <v>151</v>
      </c>
      <c r="E388" s="0" t="n">
        <v>61</v>
      </c>
    </row>
    <row r="389" customFormat="false" ht="12.75" hidden="false" customHeight="false" outlineLevel="0" collapsed="false">
      <c r="A389" s="0" t="n">
        <v>387</v>
      </c>
      <c r="B389" s="0" t="n">
        <v>387</v>
      </c>
      <c r="C389" s="0" t="n">
        <v>257</v>
      </c>
      <c r="D389" s="0" t="n">
        <v>152</v>
      </c>
      <c r="E389" s="0" t="n">
        <v>62</v>
      </c>
    </row>
    <row r="390" customFormat="false" ht="12.75" hidden="false" customHeight="false" outlineLevel="0" collapsed="false">
      <c r="A390" s="0" t="n">
        <v>388</v>
      </c>
      <c r="B390" s="0" t="n">
        <v>388</v>
      </c>
      <c r="C390" s="0" t="n">
        <v>258</v>
      </c>
      <c r="D390" s="0" t="n">
        <v>153</v>
      </c>
      <c r="E390" s="0" t="n">
        <v>63</v>
      </c>
    </row>
    <row r="391" customFormat="false" ht="12.75" hidden="false" customHeight="false" outlineLevel="0" collapsed="false">
      <c r="A391" s="0" t="n">
        <v>389</v>
      </c>
      <c r="B391" s="0" t="n">
        <v>389</v>
      </c>
      <c r="C391" s="0" t="n">
        <v>259</v>
      </c>
      <c r="D391" s="0" t="n">
        <v>154</v>
      </c>
      <c r="E391" s="0" t="n">
        <v>64</v>
      </c>
    </row>
    <row r="392" customFormat="false" ht="12.75" hidden="false" customHeight="false" outlineLevel="0" collapsed="false">
      <c r="A392" s="0" t="n">
        <v>390</v>
      </c>
      <c r="B392" s="0" t="n">
        <v>390</v>
      </c>
      <c r="C392" s="0" t="n">
        <v>260</v>
      </c>
      <c r="D392" s="0" t="n">
        <v>155</v>
      </c>
      <c r="E392" s="0" t="n">
        <v>65</v>
      </c>
    </row>
    <row r="393" customFormat="false" ht="12.75" hidden="false" customHeight="false" outlineLevel="0" collapsed="false">
      <c r="A393" s="0" t="n">
        <v>391</v>
      </c>
      <c r="B393" s="0" t="n">
        <v>391</v>
      </c>
      <c r="C393" s="0" t="n">
        <v>261</v>
      </c>
      <c r="D393" s="0" t="n">
        <v>156</v>
      </c>
      <c r="E393" s="0" t="n">
        <v>66</v>
      </c>
    </row>
    <row r="394" customFormat="false" ht="12.75" hidden="false" customHeight="false" outlineLevel="0" collapsed="false">
      <c r="A394" s="0" t="n">
        <v>392</v>
      </c>
      <c r="B394" s="0" t="n">
        <v>392</v>
      </c>
      <c r="C394" s="0" t="n">
        <v>262</v>
      </c>
      <c r="D394" s="0" t="n">
        <v>157</v>
      </c>
      <c r="E394" s="0" t="n">
        <v>67</v>
      </c>
    </row>
    <row r="395" customFormat="false" ht="12.75" hidden="false" customHeight="false" outlineLevel="0" collapsed="false">
      <c r="A395" s="0" t="n">
        <v>393</v>
      </c>
      <c r="B395" s="0" t="n">
        <v>393</v>
      </c>
      <c r="C395" s="0" t="n">
        <v>263</v>
      </c>
      <c r="D395" s="0" t="n">
        <v>158</v>
      </c>
      <c r="E395" s="0" t="n">
        <v>68</v>
      </c>
    </row>
    <row r="396" customFormat="false" ht="12.75" hidden="false" customHeight="false" outlineLevel="0" collapsed="false">
      <c r="A396" s="0" t="n">
        <v>394</v>
      </c>
      <c r="B396" s="0" t="n">
        <v>394</v>
      </c>
      <c r="C396" s="0" t="n">
        <v>264</v>
      </c>
      <c r="D396" s="0" t="n">
        <v>159</v>
      </c>
      <c r="E396" s="0" t="n">
        <v>69</v>
      </c>
    </row>
    <row r="397" customFormat="false" ht="12.75" hidden="false" customHeight="false" outlineLevel="0" collapsed="false">
      <c r="A397" s="0" t="n">
        <v>395</v>
      </c>
      <c r="B397" s="0" t="n">
        <v>395</v>
      </c>
      <c r="C397" s="0" t="n">
        <v>265</v>
      </c>
      <c r="D397" s="0" t="n">
        <v>160</v>
      </c>
      <c r="E397" s="0" t="n">
        <v>70</v>
      </c>
      <c r="F397" s="0" t="n">
        <v>0</v>
      </c>
    </row>
    <row r="398" customFormat="false" ht="12.75" hidden="false" customHeight="false" outlineLevel="0" collapsed="false">
      <c r="A398" s="0" t="n">
        <v>396</v>
      </c>
      <c r="B398" s="0" t="n">
        <v>396</v>
      </c>
      <c r="C398" s="0" t="n">
        <v>266</v>
      </c>
      <c r="D398" s="0" t="n">
        <v>161</v>
      </c>
      <c r="E398" s="0" t="n">
        <v>71</v>
      </c>
      <c r="F398" s="0" t="n">
        <v>1</v>
      </c>
    </row>
    <row r="399" customFormat="false" ht="12.75" hidden="false" customHeight="false" outlineLevel="0" collapsed="false">
      <c r="A399" s="0" t="n">
        <v>397</v>
      </c>
      <c r="B399" s="0" t="n">
        <v>397</v>
      </c>
      <c r="C399" s="0" t="n">
        <v>267</v>
      </c>
      <c r="D399" s="0" t="n">
        <v>162</v>
      </c>
      <c r="E399" s="0" t="n">
        <v>72</v>
      </c>
      <c r="F399" s="0" t="n">
        <v>2</v>
      </c>
    </row>
    <row r="400" customFormat="false" ht="12.75" hidden="false" customHeight="false" outlineLevel="0" collapsed="false">
      <c r="A400" s="0" t="n">
        <v>398</v>
      </c>
      <c r="B400" s="0" t="n">
        <v>398</v>
      </c>
      <c r="C400" s="0" t="n">
        <v>268</v>
      </c>
      <c r="D400" s="0" t="n">
        <v>163</v>
      </c>
      <c r="E400" s="0" t="n">
        <v>73</v>
      </c>
      <c r="F400" s="0" t="n">
        <v>3</v>
      </c>
    </row>
    <row r="401" customFormat="false" ht="12.75" hidden="false" customHeight="false" outlineLevel="0" collapsed="false">
      <c r="A401" s="0" t="n">
        <v>399</v>
      </c>
      <c r="B401" s="0" t="n">
        <v>399</v>
      </c>
      <c r="C401" s="0" t="n">
        <v>269</v>
      </c>
      <c r="D401" s="0" t="n">
        <v>164</v>
      </c>
      <c r="E401" s="0" t="n">
        <v>74</v>
      </c>
      <c r="F401" s="0" t="n">
        <v>4</v>
      </c>
    </row>
    <row r="402" customFormat="false" ht="12.75" hidden="false" customHeight="false" outlineLevel="0" collapsed="false">
      <c r="A402" s="0" t="n">
        <v>400</v>
      </c>
      <c r="B402" s="0" t="n">
        <v>400</v>
      </c>
      <c r="C402" s="0" t="n">
        <v>270</v>
      </c>
      <c r="D402" s="0" t="n">
        <v>165</v>
      </c>
      <c r="E402" s="0" t="n">
        <v>75</v>
      </c>
      <c r="F402" s="0" t="n">
        <v>5</v>
      </c>
    </row>
    <row r="403" customFormat="false" ht="12.75" hidden="false" customHeight="false" outlineLevel="0" collapsed="false">
      <c r="A403" s="0" t="n">
        <v>401</v>
      </c>
      <c r="B403" s="0" t="n">
        <v>401</v>
      </c>
      <c r="C403" s="0" t="n">
        <v>271</v>
      </c>
      <c r="D403" s="0" t="n">
        <v>166</v>
      </c>
      <c r="E403" s="0" t="n">
        <v>76</v>
      </c>
      <c r="F403" s="0" t="n">
        <v>6</v>
      </c>
    </row>
    <row r="404" customFormat="false" ht="12.75" hidden="false" customHeight="false" outlineLevel="0" collapsed="false">
      <c r="A404" s="0" t="n">
        <v>402</v>
      </c>
      <c r="B404" s="0" t="n">
        <v>402</v>
      </c>
      <c r="C404" s="0" t="n">
        <v>272</v>
      </c>
      <c r="D404" s="0" t="n">
        <v>167</v>
      </c>
      <c r="E404" s="0" t="n">
        <v>77</v>
      </c>
      <c r="F404" s="0" t="n">
        <v>7</v>
      </c>
    </row>
    <row r="405" customFormat="false" ht="12.75" hidden="false" customHeight="false" outlineLevel="0" collapsed="false">
      <c r="A405" s="0" t="n">
        <v>403</v>
      </c>
      <c r="B405" s="0" t="n">
        <v>403</v>
      </c>
      <c r="C405" s="0" t="n">
        <v>273</v>
      </c>
      <c r="D405" s="0" t="n">
        <v>168</v>
      </c>
      <c r="E405" s="0" t="n">
        <v>78</v>
      </c>
      <c r="F405" s="0" t="n">
        <v>8</v>
      </c>
    </row>
    <row r="406" customFormat="false" ht="12.75" hidden="false" customHeight="false" outlineLevel="0" collapsed="false">
      <c r="A406" s="0" t="n">
        <v>404</v>
      </c>
      <c r="B406" s="0" t="n">
        <v>404</v>
      </c>
      <c r="C406" s="0" t="n">
        <v>274</v>
      </c>
      <c r="D406" s="0" t="n">
        <v>169</v>
      </c>
      <c r="E406" s="0" t="n">
        <v>79</v>
      </c>
      <c r="F406" s="0" t="n">
        <v>9</v>
      </c>
    </row>
    <row r="407" customFormat="false" ht="12.75" hidden="false" customHeight="false" outlineLevel="0" collapsed="false">
      <c r="A407" s="0" t="n">
        <v>405</v>
      </c>
      <c r="B407" s="0" t="n">
        <v>405</v>
      </c>
      <c r="C407" s="0" t="n">
        <v>275</v>
      </c>
      <c r="D407" s="0" t="n">
        <v>170</v>
      </c>
      <c r="E407" s="0" t="n">
        <v>80</v>
      </c>
      <c r="F407" s="0" t="n">
        <v>10</v>
      </c>
    </row>
    <row r="408" customFormat="false" ht="12.75" hidden="false" customHeight="false" outlineLevel="0" collapsed="false">
      <c r="A408" s="0" t="n">
        <v>406</v>
      </c>
      <c r="B408" s="0" t="n">
        <v>406</v>
      </c>
      <c r="C408" s="0" t="n">
        <v>276</v>
      </c>
      <c r="D408" s="0" t="n">
        <v>171</v>
      </c>
      <c r="E408" s="0" t="n">
        <v>81</v>
      </c>
      <c r="F408" s="0" t="n">
        <v>11</v>
      </c>
    </row>
    <row r="409" customFormat="false" ht="12.75" hidden="false" customHeight="false" outlineLevel="0" collapsed="false">
      <c r="A409" s="0" t="n">
        <v>407</v>
      </c>
      <c r="B409" s="0" t="n">
        <v>407</v>
      </c>
      <c r="C409" s="0" t="n">
        <v>277</v>
      </c>
      <c r="D409" s="0" t="n">
        <v>172</v>
      </c>
      <c r="E409" s="0" t="n">
        <v>82</v>
      </c>
      <c r="F409" s="0" t="n">
        <v>12</v>
      </c>
    </row>
    <row r="410" customFormat="false" ht="12.75" hidden="false" customHeight="false" outlineLevel="0" collapsed="false">
      <c r="A410" s="0" t="n">
        <v>408</v>
      </c>
      <c r="B410" s="0" t="n">
        <v>408</v>
      </c>
      <c r="C410" s="0" t="n">
        <v>278</v>
      </c>
      <c r="D410" s="0" t="n">
        <v>173</v>
      </c>
      <c r="E410" s="0" t="n">
        <v>83</v>
      </c>
      <c r="F410" s="0" t="n">
        <v>13</v>
      </c>
    </row>
    <row r="411" customFormat="false" ht="12.75" hidden="false" customHeight="false" outlineLevel="0" collapsed="false">
      <c r="A411" s="0" t="n">
        <v>409</v>
      </c>
      <c r="B411" s="0" t="n">
        <v>409</v>
      </c>
      <c r="C411" s="0" t="n">
        <v>279</v>
      </c>
      <c r="D411" s="0" t="n">
        <v>174</v>
      </c>
      <c r="E411" s="0" t="n">
        <v>84</v>
      </c>
      <c r="F411" s="0" t="n">
        <v>14</v>
      </c>
    </row>
    <row r="412" customFormat="false" ht="12.75" hidden="false" customHeight="false" outlineLevel="0" collapsed="false">
      <c r="A412" s="0" t="n">
        <v>410</v>
      </c>
      <c r="B412" s="0" t="n">
        <v>410</v>
      </c>
      <c r="C412" s="0" t="n">
        <v>280</v>
      </c>
      <c r="D412" s="0" t="n">
        <v>175</v>
      </c>
      <c r="E412" s="0" t="n">
        <v>85</v>
      </c>
      <c r="F412" s="0" t="n">
        <v>15</v>
      </c>
    </row>
    <row r="413" customFormat="false" ht="12.75" hidden="false" customHeight="false" outlineLevel="0" collapsed="false">
      <c r="A413" s="0" t="n">
        <v>411</v>
      </c>
      <c r="B413" s="0" t="n">
        <v>411</v>
      </c>
      <c r="C413" s="0" t="n">
        <v>281</v>
      </c>
      <c r="D413" s="0" t="n">
        <v>176</v>
      </c>
      <c r="E413" s="0" t="n">
        <v>86</v>
      </c>
      <c r="F413" s="0" t="n">
        <v>16</v>
      </c>
    </row>
    <row r="414" customFormat="false" ht="12.75" hidden="false" customHeight="false" outlineLevel="0" collapsed="false">
      <c r="A414" s="0" t="n">
        <v>412</v>
      </c>
      <c r="B414" s="0" t="n">
        <v>412</v>
      </c>
      <c r="C414" s="0" t="n">
        <v>282</v>
      </c>
      <c r="D414" s="0" t="n">
        <v>177</v>
      </c>
      <c r="E414" s="0" t="n">
        <v>87</v>
      </c>
      <c r="F414" s="0" t="n">
        <v>17</v>
      </c>
    </row>
    <row r="415" customFormat="false" ht="12.75" hidden="false" customHeight="false" outlineLevel="0" collapsed="false">
      <c r="A415" s="0" t="n">
        <v>413</v>
      </c>
      <c r="B415" s="0" t="n">
        <v>413</v>
      </c>
      <c r="C415" s="0" t="n">
        <v>283</v>
      </c>
      <c r="D415" s="0" t="n">
        <v>178</v>
      </c>
      <c r="E415" s="0" t="n">
        <v>88</v>
      </c>
      <c r="F415" s="0" t="n">
        <v>18</v>
      </c>
    </row>
    <row r="416" customFormat="false" ht="12.75" hidden="false" customHeight="false" outlineLevel="0" collapsed="false">
      <c r="A416" s="0" t="n">
        <v>414</v>
      </c>
      <c r="B416" s="0" t="n">
        <v>414</v>
      </c>
      <c r="C416" s="0" t="n">
        <v>284</v>
      </c>
      <c r="D416" s="0" t="n">
        <v>179</v>
      </c>
      <c r="E416" s="0" t="n">
        <v>89</v>
      </c>
      <c r="F416" s="0" t="n">
        <v>19</v>
      </c>
    </row>
    <row r="417" customFormat="false" ht="12.75" hidden="false" customHeight="false" outlineLevel="0" collapsed="false">
      <c r="A417" s="0" t="n">
        <v>415</v>
      </c>
      <c r="B417" s="0" t="n">
        <v>415</v>
      </c>
      <c r="C417" s="0" t="n">
        <v>285</v>
      </c>
      <c r="D417" s="0" t="n">
        <v>180</v>
      </c>
      <c r="E417" s="0" t="n">
        <v>90</v>
      </c>
      <c r="F417" s="0" t="n">
        <v>20</v>
      </c>
    </row>
    <row r="418" customFormat="false" ht="12.75" hidden="false" customHeight="false" outlineLevel="0" collapsed="false">
      <c r="A418" s="0" t="n">
        <v>416</v>
      </c>
      <c r="B418" s="0" t="n">
        <v>416</v>
      </c>
      <c r="C418" s="0" t="n">
        <v>286</v>
      </c>
      <c r="D418" s="0" t="n">
        <v>181</v>
      </c>
      <c r="E418" s="0" t="n">
        <v>91</v>
      </c>
      <c r="F418" s="0" t="n">
        <v>21</v>
      </c>
    </row>
    <row r="419" customFormat="false" ht="12.75" hidden="false" customHeight="false" outlineLevel="0" collapsed="false">
      <c r="A419" s="0" t="n">
        <v>417</v>
      </c>
      <c r="B419" s="0" t="n">
        <v>417</v>
      </c>
      <c r="C419" s="0" t="n">
        <v>287</v>
      </c>
      <c r="D419" s="0" t="n">
        <v>182</v>
      </c>
      <c r="E419" s="0" t="n">
        <v>92</v>
      </c>
      <c r="F419" s="0" t="n">
        <v>22</v>
      </c>
    </row>
    <row r="420" customFormat="false" ht="12.75" hidden="false" customHeight="false" outlineLevel="0" collapsed="false">
      <c r="A420" s="0" t="n">
        <v>418</v>
      </c>
      <c r="B420" s="0" t="n">
        <v>418</v>
      </c>
      <c r="C420" s="0" t="n">
        <v>288</v>
      </c>
      <c r="D420" s="0" t="n">
        <v>183</v>
      </c>
      <c r="E420" s="0" t="n">
        <v>93</v>
      </c>
      <c r="F420" s="0" t="n">
        <v>23</v>
      </c>
    </row>
    <row r="421" customFormat="false" ht="12.75" hidden="false" customHeight="false" outlineLevel="0" collapsed="false">
      <c r="A421" s="0" t="n">
        <v>419</v>
      </c>
      <c r="B421" s="0" t="n">
        <v>419</v>
      </c>
      <c r="C421" s="0" t="n">
        <v>289</v>
      </c>
      <c r="D421" s="0" t="n">
        <v>184</v>
      </c>
      <c r="E421" s="0" t="n">
        <v>94</v>
      </c>
      <c r="F421" s="0" t="n">
        <v>24</v>
      </c>
    </row>
    <row r="422" customFormat="false" ht="12.75" hidden="false" customHeight="false" outlineLevel="0" collapsed="false">
      <c r="A422" s="0" t="n">
        <v>420</v>
      </c>
      <c r="B422" s="0" t="n">
        <v>420</v>
      </c>
      <c r="C422" s="0" t="n">
        <v>290</v>
      </c>
      <c r="D422" s="0" t="n">
        <v>185</v>
      </c>
      <c r="E422" s="0" t="n">
        <v>95</v>
      </c>
      <c r="F422" s="0" t="n">
        <v>25</v>
      </c>
    </row>
    <row r="423" customFormat="false" ht="12.75" hidden="false" customHeight="false" outlineLevel="0" collapsed="false">
      <c r="A423" s="0" t="n">
        <v>421</v>
      </c>
      <c r="B423" s="0" t="n">
        <v>421</v>
      </c>
      <c r="C423" s="0" t="n">
        <v>291</v>
      </c>
      <c r="D423" s="0" t="n">
        <v>186</v>
      </c>
      <c r="E423" s="0" t="n">
        <v>96</v>
      </c>
      <c r="F423" s="0" t="n">
        <v>26</v>
      </c>
    </row>
    <row r="424" customFormat="false" ht="12.75" hidden="false" customHeight="false" outlineLevel="0" collapsed="false">
      <c r="A424" s="0" t="n">
        <v>422</v>
      </c>
      <c r="B424" s="0" t="n">
        <v>422</v>
      </c>
      <c r="C424" s="0" t="n">
        <v>292</v>
      </c>
      <c r="D424" s="0" t="n">
        <v>187</v>
      </c>
      <c r="E424" s="0" t="n">
        <v>97</v>
      </c>
      <c r="F424" s="0" t="n">
        <v>27</v>
      </c>
    </row>
    <row r="425" customFormat="false" ht="12.75" hidden="false" customHeight="false" outlineLevel="0" collapsed="false">
      <c r="A425" s="0" t="n">
        <v>423</v>
      </c>
      <c r="B425" s="0" t="n">
        <v>423</v>
      </c>
      <c r="C425" s="0" t="n">
        <v>293</v>
      </c>
      <c r="D425" s="0" t="n">
        <v>188</v>
      </c>
      <c r="E425" s="0" t="n">
        <v>98</v>
      </c>
      <c r="F425" s="0" t="n">
        <v>28</v>
      </c>
    </row>
    <row r="426" customFormat="false" ht="12.75" hidden="false" customHeight="false" outlineLevel="0" collapsed="false">
      <c r="A426" s="0" t="n">
        <v>424</v>
      </c>
      <c r="B426" s="0" t="n">
        <v>424</v>
      </c>
      <c r="C426" s="0" t="n">
        <v>294</v>
      </c>
      <c r="D426" s="0" t="n">
        <v>189</v>
      </c>
      <c r="E426" s="0" t="n">
        <v>99</v>
      </c>
      <c r="F426" s="0" t="n">
        <v>29</v>
      </c>
    </row>
    <row r="427" customFormat="false" ht="12.75" hidden="false" customHeight="false" outlineLevel="0" collapsed="false">
      <c r="A427" s="0" t="n">
        <v>425</v>
      </c>
      <c r="B427" s="0" t="n">
        <v>425</v>
      </c>
      <c r="C427" s="0" t="n">
        <v>295</v>
      </c>
      <c r="D427" s="0" t="n">
        <v>190</v>
      </c>
      <c r="E427" s="0" t="n">
        <v>100</v>
      </c>
      <c r="F427" s="0" t="n">
        <v>30</v>
      </c>
    </row>
    <row r="428" customFormat="false" ht="12.75" hidden="false" customHeight="false" outlineLevel="0" collapsed="false">
      <c r="A428" s="0" t="n">
        <v>426</v>
      </c>
      <c r="B428" s="0" t="n">
        <v>426</v>
      </c>
      <c r="C428" s="0" t="n">
        <v>296</v>
      </c>
      <c r="D428" s="0" t="n">
        <v>191</v>
      </c>
      <c r="E428" s="0" t="n">
        <v>101</v>
      </c>
      <c r="F428" s="0" t="n">
        <v>31</v>
      </c>
    </row>
    <row r="429" customFormat="false" ht="12.75" hidden="false" customHeight="false" outlineLevel="0" collapsed="false">
      <c r="A429" s="0" t="n">
        <v>427</v>
      </c>
      <c r="B429" s="0" t="n">
        <v>427</v>
      </c>
      <c r="C429" s="0" t="n">
        <v>297</v>
      </c>
      <c r="D429" s="0" t="n">
        <v>192</v>
      </c>
      <c r="E429" s="0" t="n">
        <v>102</v>
      </c>
      <c r="F429" s="0" t="n">
        <v>32</v>
      </c>
    </row>
    <row r="430" customFormat="false" ht="12.75" hidden="false" customHeight="false" outlineLevel="0" collapsed="false">
      <c r="A430" s="0" t="n">
        <v>428</v>
      </c>
      <c r="B430" s="0" t="n">
        <v>428</v>
      </c>
      <c r="C430" s="0" t="n">
        <v>298</v>
      </c>
      <c r="D430" s="0" t="n">
        <v>193</v>
      </c>
      <c r="E430" s="0" t="n">
        <v>103</v>
      </c>
      <c r="F430" s="0" t="n">
        <v>33</v>
      </c>
    </row>
    <row r="431" customFormat="false" ht="12.75" hidden="false" customHeight="false" outlineLevel="0" collapsed="false">
      <c r="A431" s="0" t="n">
        <v>429</v>
      </c>
      <c r="B431" s="0" t="n">
        <v>429</v>
      </c>
      <c r="C431" s="0" t="n">
        <v>299</v>
      </c>
      <c r="D431" s="0" t="n">
        <v>194</v>
      </c>
      <c r="E431" s="0" t="n">
        <v>104</v>
      </c>
      <c r="F431" s="0" t="n">
        <v>34</v>
      </c>
    </row>
    <row r="432" customFormat="false" ht="12.75" hidden="false" customHeight="false" outlineLevel="0" collapsed="false">
      <c r="A432" s="0" t="n">
        <v>430</v>
      </c>
      <c r="B432" s="0" t="n">
        <v>430</v>
      </c>
      <c r="C432" s="0" t="n">
        <v>300</v>
      </c>
      <c r="D432" s="0" t="n">
        <v>195</v>
      </c>
      <c r="E432" s="0" t="n">
        <v>105</v>
      </c>
      <c r="F432" s="0" t="n">
        <v>35</v>
      </c>
    </row>
    <row r="433" customFormat="false" ht="12.75" hidden="false" customHeight="false" outlineLevel="0" collapsed="false">
      <c r="A433" s="0" t="n">
        <v>431</v>
      </c>
      <c r="B433" s="0" t="n">
        <v>431</v>
      </c>
      <c r="C433" s="0" t="n">
        <v>301</v>
      </c>
      <c r="D433" s="0" t="n">
        <v>196</v>
      </c>
      <c r="E433" s="0" t="n">
        <v>106</v>
      </c>
      <c r="F433" s="0" t="n">
        <v>36</v>
      </c>
    </row>
    <row r="434" customFormat="false" ht="12.75" hidden="false" customHeight="false" outlineLevel="0" collapsed="false">
      <c r="A434" s="0" t="n">
        <v>432</v>
      </c>
      <c r="B434" s="0" t="n">
        <v>432</v>
      </c>
      <c r="C434" s="0" t="n">
        <v>302</v>
      </c>
      <c r="D434" s="0" t="n">
        <v>197</v>
      </c>
      <c r="E434" s="0" t="n">
        <v>107</v>
      </c>
      <c r="F434" s="0" t="n">
        <v>37</v>
      </c>
    </row>
    <row r="435" customFormat="false" ht="12.75" hidden="false" customHeight="false" outlineLevel="0" collapsed="false">
      <c r="A435" s="0" t="n">
        <v>433</v>
      </c>
      <c r="B435" s="0" t="n">
        <v>433</v>
      </c>
      <c r="C435" s="0" t="n">
        <v>303</v>
      </c>
      <c r="D435" s="0" t="n">
        <v>198</v>
      </c>
      <c r="E435" s="0" t="n">
        <v>108</v>
      </c>
      <c r="F435" s="0" t="n">
        <v>38</v>
      </c>
    </row>
    <row r="436" customFormat="false" ht="12.75" hidden="false" customHeight="false" outlineLevel="0" collapsed="false">
      <c r="A436" s="0" t="n">
        <v>434</v>
      </c>
      <c r="B436" s="0" t="n">
        <v>434</v>
      </c>
      <c r="C436" s="0" t="n">
        <v>304</v>
      </c>
      <c r="D436" s="0" t="n">
        <v>199</v>
      </c>
      <c r="E436" s="0" t="n">
        <v>109</v>
      </c>
      <c r="F436" s="0" t="n">
        <v>39</v>
      </c>
    </row>
    <row r="437" customFormat="false" ht="12.75" hidden="false" customHeight="false" outlineLevel="0" collapsed="false">
      <c r="A437" s="0" t="n">
        <v>435</v>
      </c>
      <c r="B437" s="0" t="n">
        <v>435</v>
      </c>
      <c r="C437" s="0" t="n">
        <v>305</v>
      </c>
      <c r="D437" s="0" t="n">
        <v>200</v>
      </c>
      <c r="E437" s="0" t="n">
        <v>110</v>
      </c>
      <c r="F437" s="0" t="n">
        <v>40</v>
      </c>
    </row>
    <row r="438" customFormat="false" ht="12.75" hidden="false" customHeight="false" outlineLevel="0" collapsed="false">
      <c r="A438" s="0" t="n">
        <v>436</v>
      </c>
      <c r="B438" s="0" t="n">
        <v>436</v>
      </c>
      <c r="C438" s="0" t="n">
        <v>306</v>
      </c>
      <c r="D438" s="0" t="n">
        <v>201</v>
      </c>
      <c r="E438" s="0" t="n">
        <v>111</v>
      </c>
      <c r="F438" s="0" t="n">
        <v>41</v>
      </c>
    </row>
    <row r="439" customFormat="false" ht="12.75" hidden="false" customHeight="false" outlineLevel="0" collapsed="false">
      <c r="A439" s="0" t="n">
        <v>437</v>
      </c>
      <c r="B439" s="0" t="n">
        <v>437</v>
      </c>
      <c r="C439" s="0" t="n">
        <v>307</v>
      </c>
      <c r="D439" s="0" t="n">
        <v>202</v>
      </c>
      <c r="E439" s="0" t="n">
        <v>112</v>
      </c>
      <c r="F439" s="0" t="n">
        <v>42</v>
      </c>
    </row>
    <row r="440" customFormat="false" ht="12.75" hidden="false" customHeight="false" outlineLevel="0" collapsed="false">
      <c r="A440" s="0" t="n">
        <v>438</v>
      </c>
      <c r="B440" s="0" t="n">
        <v>438</v>
      </c>
      <c r="C440" s="0" t="n">
        <v>308</v>
      </c>
      <c r="D440" s="0" t="n">
        <v>203</v>
      </c>
      <c r="E440" s="0" t="n">
        <v>113</v>
      </c>
      <c r="F440" s="0" t="n">
        <v>43</v>
      </c>
    </row>
    <row r="441" customFormat="false" ht="12.75" hidden="false" customHeight="false" outlineLevel="0" collapsed="false">
      <c r="A441" s="0" t="n">
        <v>439</v>
      </c>
      <c r="B441" s="0" t="n">
        <v>439</v>
      </c>
      <c r="C441" s="0" t="n">
        <v>309</v>
      </c>
      <c r="D441" s="0" t="n">
        <v>204</v>
      </c>
      <c r="E441" s="0" t="n">
        <v>114</v>
      </c>
      <c r="F441" s="0" t="n">
        <v>44</v>
      </c>
    </row>
    <row r="442" customFormat="false" ht="12.75" hidden="false" customHeight="false" outlineLevel="0" collapsed="false">
      <c r="A442" s="0" t="n">
        <v>440</v>
      </c>
      <c r="B442" s="0" t="n">
        <v>440</v>
      </c>
      <c r="C442" s="0" t="n">
        <v>310</v>
      </c>
      <c r="D442" s="0" t="n">
        <v>205</v>
      </c>
      <c r="E442" s="0" t="n">
        <v>115</v>
      </c>
      <c r="F442" s="0" t="n">
        <v>45</v>
      </c>
    </row>
    <row r="443" customFormat="false" ht="12.75" hidden="false" customHeight="false" outlineLevel="0" collapsed="false">
      <c r="A443" s="0" t="n">
        <v>441</v>
      </c>
      <c r="B443" s="0" t="n">
        <v>441</v>
      </c>
      <c r="C443" s="0" t="n">
        <v>311</v>
      </c>
      <c r="D443" s="0" t="n">
        <v>206</v>
      </c>
      <c r="E443" s="0" t="n">
        <v>116</v>
      </c>
      <c r="F443" s="0" t="n">
        <v>46</v>
      </c>
    </row>
    <row r="444" customFormat="false" ht="12.75" hidden="false" customHeight="false" outlineLevel="0" collapsed="false">
      <c r="A444" s="0" t="n">
        <v>442</v>
      </c>
      <c r="B444" s="0" t="n">
        <v>442</v>
      </c>
      <c r="C444" s="0" t="n">
        <v>312</v>
      </c>
      <c r="D444" s="0" t="n">
        <v>207</v>
      </c>
      <c r="E444" s="0" t="n">
        <v>117</v>
      </c>
      <c r="F444" s="0" t="n">
        <v>47</v>
      </c>
    </row>
    <row r="445" customFormat="false" ht="12.75" hidden="false" customHeight="false" outlineLevel="0" collapsed="false">
      <c r="A445" s="0" t="n">
        <v>443</v>
      </c>
      <c r="B445" s="0" t="n">
        <v>443</v>
      </c>
      <c r="C445" s="0" t="n">
        <v>313</v>
      </c>
      <c r="D445" s="0" t="n">
        <v>208</v>
      </c>
      <c r="E445" s="0" t="n">
        <v>118</v>
      </c>
      <c r="F445" s="0" t="n">
        <v>48</v>
      </c>
    </row>
    <row r="446" customFormat="false" ht="12.75" hidden="false" customHeight="false" outlineLevel="0" collapsed="false">
      <c r="A446" s="0" t="n">
        <v>444</v>
      </c>
      <c r="B446" s="0" t="n">
        <v>444</v>
      </c>
      <c r="C446" s="0" t="n">
        <v>314</v>
      </c>
      <c r="D446" s="0" t="n">
        <v>209</v>
      </c>
      <c r="E446" s="0" t="n">
        <v>119</v>
      </c>
      <c r="F446" s="0" t="n">
        <v>49</v>
      </c>
    </row>
    <row r="447" customFormat="false" ht="12.75" hidden="false" customHeight="false" outlineLevel="0" collapsed="false">
      <c r="A447" s="0" t="n">
        <v>445</v>
      </c>
      <c r="B447" s="0" t="n">
        <v>445</v>
      </c>
      <c r="C447" s="0" t="n">
        <v>315</v>
      </c>
      <c r="D447" s="0" t="n">
        <v>210</v>
      </c>
      <c r="E447" s="0" t="n">
        <v>120</v>
      </c>
      <c r="F447" s="0" t="n">
        <v>50</v>
      </c>
    </row>
    <row r="448" customFormat="false" ht="12.75" hidden="false" customHeight="false" outlineLevel="0" collapsed="false">
      <c r="A448" s="0" t="n">
        <v>446</v>
      </c>
      <c r="B448" s="0" t="n">
        <v>446</v>
      </c>
      <c r="C448" s="0" t="n">
        <v>316</v>
      </c>
      <c r="D448" s="0" t="n">
        <v>211</v>
      </c>
      <c r="E448" s="0" t="n">
        <v>121</v>
      </c>
      <c r="F448" s="0" t="n">
        <v>51</v>
      </c>
    </row>
    <row r="449" customFormat="false" ht="12.75" hidden="false" customHeight="false" outlineLevel="0" collapsed="false">
      <c r="A449" s="0" t="n">
        <v>447</v>
      </c>
      <c r="B449" s="0" t="n">
        <v>447</v>
      </c>
      <c r="C449" s="0" t="n">
        <v>317</v>
      </c>
      <c r="D449" s="0" t="n">
        <v>212</v>
      </c>
      <c r="E449" s="0" t="n">
        <v>122</v>
      </c>
      <c r="F449" s="0" t="n">
        <v>52</v>
      </c>
    </row>
    <row r="450" customFormat="false" ht="12.75" hidden="false" customHeight="false" outlineLevel="0" collapsed="false">
      <c r="A450" s="0" t="n">
        <v>448</v>
      </c>
      <c r="B450" s="0" t="n">
        <v>448</v>
      </c>
      <c r="C450" s="0" t="n">
        <v>318</v>
      </c>
      <c r="D450" s="0" t="n">
        <v>213</v>
      </c>
      <c r="E450" s="0" t="n">
        <v>123</v>
      </c>
      <c r="F450" s="0" t="n">
        <v>53</v>
      </c>
    </row>
    <row r="451" customFormat="false" ht="12.75" hidden="false" customHeight="false" outlineLevel="0" collapsed="false">
      <c r="A451" s="0" t="n">
        <v>449</v>
      </c>
      <c r="B451" s="0" t="n">
        <v>449</v>
      </c>
      <c r="C451" s="0" t="n">
        <v>319</v>
      </c>
      <c r="D451" s="0" t="n">
        <v>214</v>
      </c>
      <c r="E451" s="0" t="n">
        <v>124</v>
      </c>
      <c r="F451" s="0" t="n">
        <v>54</v>
      </c>
    </row>
    <row r="452" customFormat="false" ht="12.75" hidden="false" customHeight="false" outlineLevel="0" collapsed="false">
      <c r="A452" s="0" t="n">
        <v>450</v>
      </c>
      <c r="B452" s="0" t="n">
        <v>450</v>
      </c>
      <c r="C452" s="0" t="n">
        <v>320</v>
      </c>
      <c r="D452" s="0" t="n">
        <v>215</v>
      </c>
      <c r="E452" s="0" t="n">
        <v>125</v>
      </c>
      <c r="F452" s="0" t="n">
        <v>55</v>
      </c>
    </row>
    <row r="453" customFormat="false" ht="12.75" hidden="false" customHeight="false" outlineLevel="0" collapsed="false">
      <c r="A453" s="0" t="n">
        <v>451</v>
      </c>
      <c r="B453" s="0" t="n">
        <v>451</v>
      </c>
      <c r="C453" s="0" t="n">
        <v>321</v>
      </c>
      <c r="D453" s="0" t="n">
        <v>216</v>
      </c>
      <c r="E453" s="0" t="n">
        <v>126</v>
      </c>
      <c r="F453" s="0" t="n">
        <v>56</v>
      </c>
    </row>
    <row r="454" customFormat="false" ht="12.75" hidden="false" customHeight="false" outlineLevel="0" collapsed="false">
      <c r="A454" s="0" t="n">
        <v>452</v>
      </c>
      <c r="B454" s="0" t="n">
        <v>452</v>
      </c>
      <c r="C454" s="0" t="n">
        <v>322</v>
      </c>
      <c r="D454" s="0" t="n">
        <v>217</v>
      </c>
      <c r="E454" s="0" t="n">
        <v>127</v>
      </c>
      <c r="F454" s="0" t="n">
        <v>57</v>
      </c>
    </row>
    <row r="455" customFormat="false" ht="12.75" hidden="false" customHeight="false" outlineLevel="0" collapsed="false">
      <c r="A455" s="0" t="n">
        <v>453</v>
      </c>
      <c r="B455" s="0" t="n">
        <v>453</v>
      </c>
      <c r="C455" s="0" t="n">
        <v>323</v>
      </c>
      <c r="D455" s="0" t="n">
        <v>218</v>
      </c>
      <c r="E455" s="0" t="n">
        <v>128</v>
      </c>
      <c r="F455" s="0" t="n">
        <v>58</v>
      </c>
    </row>
    <row r="456" customFormat="false" ht="12.75" hidden="false" customHeight="false" outlineLevel="0" collapsed="false">
      <c r="A456" s="0" t="n">
        <v>454</v>
      </c>
      <c r="B456" s="0" t="n">
        <v>454</v>
      </c>
      <c r="C456" s="0" t="n">
        <v>324</v>
      </c>
      <c r="D456" s="0" t="n">
        <v>219</v>
      </c>
      <c r="E456" s="0" t="n">
        <v>129</v>
      </c>
      <c r="F456" s="0" t="n">
        <v>59</v>
      </c>
    </row>
    <row r="457" customFormat="false" ht="12.75" hidden="false" customHeight="false" outlineLevel="0" collapsed="false">
      <c r="A457" s="0" t="n">
        <v>455</v>
      </c>
      <c r="B457" s="0" t="n">
        <v>455</v>
      </c>
      <c r="C457" s="0" t="n">
        <v>325</v>
      </c>
      <c r="D457" s="0" t="n">
        <v>220</v>
      </c>
      <c r="E457" s="0" t="n">
        <v>130</v>
      </c>
      <c r="F457" s="0" t="n">
        <v>60</v>
      </c>
    </row>
    <row r="458" customFormat="false" ht="12.75" hidden="false" customHeight="false" outlineLevel="0" collapsed="false">
      <c r="A458" s="0" t="n">
        <v>456</v>
      </c>
      <c r="B458" s="0" t="n">
        <v>456</v>
      </c>
      <c r="C458" s="0" t="n">
        <v>326</v>
      </c>
      <c r="D458" s="0" t="n">
        <v>221</v>
      </c>
      <c r="E458" s="0" t="n">
        <v>131</v>
      </c>
      <c r="F458" s="0" t="n">
        <v>61</v>
      </c>
    </row>
    <row r="459" customFormat="false" ht="12.75" hidden="false" customHeight="false" outlineLevel="0" collapsed="false">
      <c r="A459" s="0" t="n">
        <v>457</v>
      </c>
      <c r="B459" s="0" t="n">
        <v>457</v>
      </c>
      <c r="C459" s="0" t="n">
        <v>327</v>
      </c>
      <c r="D459" s="0" t="n">
        <v>222</v>
      </c>
      <c r="E459" s="0" t="n">
        <v>132</v>
      </c>
      <c r="F459" s="0" t="n">
        <v>62</v>
      </c>
    </row>
    <row r="460" customFormat="false" ht="12.75" hidden="false" customHeight="false" outlineLevel="0" collapsed="false">
      <c r="A460" s="0" t="n">
        <v>458</v>
      </c>
      <c r="B460" s="0" t="n">
        <v>458</v>
      </c>
      <c r="C460" s="0" t="n">
        <v>328</v>
      </c>
      <c r="D460" s="0" t="n">
        <v>223</v>
      </c>
      <c r="E460" s="0" t="n">
        <v>133</v>
      </c>
      <c r="F460" s="0" t="n">
        <v>63</v>
      </c>
    </row>
    <row r="461" customFormat="false" ht="12.75" hidden="false" customHeight="false" outlineLevel="0" collapsed="false">
      <c r="A461" s="0" t="n">
        <v>459</v>
      </c>
      <c r="B461" s="0" t="n">
        <v>459</v>
      </c>
      <c r="C461" s="0" t="n">
        <v>329</v>
      </c>
      <c r="D461" s="0" t="n">
        <v>224</v>
      </c>
      <c r="E461" s="0" t="n">
        <v>134</v>
      </c>
      <c r="F461" s="0" t="n">
        <v>64</v>
      </c>
    </row>
    <row r="462" customFormat="false" ht="12.75" hidden="false" customHeight="false" outlineLevel="0" collapsed="false">
      <c r="A462" s="0" t="n">
        <v>460</v>
      </c>
      <c r="B462" s="0" t="n">
        <v>460</v>
      </c>
      <c r="C462" s="0" t="n">
        <v>330</v>
      </c>
      <c r="D462" s="0" t="n">
        <v>225</v>
      </c>
      <c r="E462" s="0" t="n">
        <v>135</v>
      </c>
      <c r="F462" s="0" t="n">
        <v>65</v>
      </c>
      <c r="G462" s="0" t="n">
        <v>0</v>
      </c>
    </row>
    <row r="463" customFormat="false" ht="12.75" hidden="false" customHeight="false" outlineLevel="0" collapsed="false">
      <c r="A463" s="0" t="n">
        <v>461</v>
      </c>
      <c r="B463" s="0" t="n">
        <v>461</v>
      </c>
      <c r="C463" s="0" t="n">
        <v>331</v>
      </c>
      <c r="D463" s="0" t="n">
        <v>226</v>
      </c>
      <c r="E463" s="0" t="n">
        <v>136</v>
      </c>
      <c r="F463" s="0" t="n">
        <v>66</v>
      </c>
      <c r="G463" s="0" t="n">
        <v>1</v>
      </c>
    </row>
    <row r="464" customFormat="false" ht="12.75" hidden="false" customHeight="false" outlineLevel="0" collapsed="false">
      <c r="A464" s="0" t="n">
        <v>462</v>
      </c>
      <c r="B464" s="0" t="n">
        <v>462</v>
      </c>
      <c r="C464" s="0" t="n">
        <v>332</v>
      </c>
      <c r="D464" s="0" t="n">
        <v>227</v>
      </c>
      <c r="E464" s="0" t="n">
        <v>137</v>
      </c>
      <c r="F464" s="0" t="n">
        <v>67</v>
      </c>
      <c r="G464" s="0" t="n">
        <v>2</v>
      </c>
    </row>
    <row r="465" customFormat="false" ht="12.75" hidden="false" customHeight="false" outlineLevel="0" collapsed="false">
      <c r="A465" s="0" t="n">
        <v>463</v>
      </c>
      <c r="B465" s="0" t="n">
        <v>463</v>
      </c>
      <c r="C465" s="0" t="n">
        <v>333</v>
      </c>
      <c r="D465" s="0" t="n">
        <v>228</v>
      </c>
      <c r="E465" s="0" t="n">
        <v>138</v>
      </c>
      <c r="F465" s="0" t="n">
        <v>68</v>
      </c>
      <c r="G465" s="0" t="n">
        <v>3</v>
      </c>
    </row>
    <row r="466" customFormat="false" ht="12.75" hidden="false" customHeight="false" outlineLevel="0" collapsed="false">
      <c r="A466" s="0" t="n">
        <v>464</v>
      </c>
      <c r="B466" s="0" t="n">
        <v>464</v>
      </c>
      <c r="C466" s="0" t="n">
        <v>334</v>
      </c>
      <c r="D466" s="0" t="n">
        <v>229</v>
      </c>
      <c r="E466" s="0" t="n">
        <v>139</v>
      </c>
      <c r="F466" s="0" t="n">
        <v>69</v>
      </c>
      <c r="G466" s="0" t="n">
        <v>4</v>
      </c>
    </row>
    <row r="467" customFormat="false" ht="12.75" hidden="false" customHeight="false" outlineLevel="0" collapsed="false">
      <c r="A467" s="0" t="n">
        <v>465</v>
      </c>
      <c r="B467" s="0" t="n">
        <v>465</v>
      </c>
      <c r="C467" s="0" t="n">
        <v>335</v>
      </c>
      <c r="D467" s="0" t="n">
        <v>230</v>
      </c>
      <c r="E467" s="0" t="n">
        <v>140</v>
      </c>
      <c r="F467" s="0" t="n">
        <v>70</v>
      </c>
      <c r="G467" s="0" t="n">
        <v>5</v>
      </c>
    </row>
    <row r="468" customFormat="false" ht="12.75" hidden="false" customHeight="false" outlineLevel="0" collapsed="false">
      <c r="A468" s="0" t="n">
        <v>466</v>
      </c>
      <c r="B468" s="0" t="n">
        <v>466</v>
      </c>
      <c r="C468" s="0" t="n">
        <v>336</v>
      </c>
      <c r="D468" s="0" t="n">
        <v>231</v>
      </c>
      <c r="E468" s="0" t="n">
        <v>141</v>
      </c>
      <c r="F468" s="0" t="n">
        <v>71</v>
      </c>
      <c r="G468" s="0" t="n">
        <v>6</v>
      </c>
    </row>
    <row r="469" customFormat="false" ht="12.75" hidden="false" customHeight="false" outlineLevel="0" collapsed="false">
      <c r="A469" s="0" t="n">
        <v>467</v>
      </c>
      <c r="B469" s="0" t="n">
        <v>467</v>
      </c>
      <c r="C469" s="0" t="n">
        <v>337</v>
      </c>
      <c r="D469" s="0" t="n">
        <v>232</v>
      </c>
      <c r="E469" s="0" t="n">
        <v>142</v>
      </c>
      <c r="F469" s="0" t="n">
        <v>72</v>
      </c>
      <c r="G469" s="0" t="n">
        <v>7</v>
      </c>
    </row>
    <row r="470" customFormat="false" ht="12.75" hidden="false" customHeight="false" outlineLevel="0" collapsed="false">
      <c r="A470" s="0" t="n">
        <v>468</v>
      </c>
      <c r="B470" s="0" t="n">
        <v>468</v>
      </c>
      <c r="C470" s="0" t="n">
        <v>338</v>
      </c>
      <c r="D470" s="0" t="n">
        <v>233</v>
      </c>
      <c r="E470" s="0" t="n">
        <v>143</v>
      </c>
      <c r="F470" s="0" t="n">
        <v>73</v>
      </c>
      <c r="G470" s="0" t="n">
        <v>8</v>
      </c>
    </row>
    <row r="471" customFormat="false" ht="12.75" hidden="false" customHeight="false" outlineLevel="0" collapsed="false">
      <c r="A471" s="0" t="n">
        <v>469</v>
      </c>
      <c r="B471" s="0" t="n">
        <v>469</v>
      </c>
      <c r="C471" s="0" t="n">
        <v>339</v>
      </c>
      <c r="D471" s="0" t="n">
        <v>234</v>
      </c>
      <c r="E471" s="0" t="n">
        <v>144</v>
      </c>
      <c r="F471" s="0" t="n">
        <v>74</v>
      </c>
      <c r="G471" s="0" t="n">
        <v>9</v>
      </c>
    </row>
    <row r="472" customFormat="false" ht="12.75" hidden="false" customHeight="false" outlineLevel="0" collapsed="false">
      <c r="A472" s="0" t="n">
        <v>470</v>
      </c>
      <c r="B472" s="0" t="n">
        <v>470</v>
      </c>
      <c r="C472" s="0" t="n">
        <v>340</v>
      </c>
      <c r="D472" s="0" t="n">
        <v>235</v>
      </c>
      <c r="E472" s="0" t="n">
        <v>145</v>
      </c>
      <c r="F472" s="0" t="n">
        <v>75</v>
      </c>
      <c r="G472" s="0" t="n">
        <v>10</v>
      </c>
    </row>
    <row r="473" customFormat="false" ht="12.75" hidden="false" customHeight="false" outlineLevel="0" collapsed="false">
      <c r="A473" s="0" t="n">
        <v>471</v>
      </c>
      <c r="B473" s="0" t="n">
        <v>471</v>
      </c>
      <c r="C473" s="0" t="n">
        <v>341</v>
      </c>
      <c r="D473" s="0" t="n">
        <v>236</v>
      </c>
      <c r="E473" s="0" t="n">
        <v>146</v>
      </c>
      <c r="F473" s="0" t="n">
        <v>76</v>
      </c>
      <c r="G473" s="0" t="n">
        <v>11</v>
      </c>
    </row>
    <row r="474" customFormat="false" ht="12.75" hidden="false" customHeight="false" outlineLevel="0" collapsed="false">
      <c r="A474" s="0" t="n">
        <v>472</v>
      </c>
      <c r="B474" s="0" t="n">
        <v>472</v>
      </c>
      <c r="C474" s="0" t="n">
        <v>342</v>
      </c>
      <c r="D474" s="0" t="n">
        <v>237</v>
      </c>
      <c r="E474" s="0" t="n">
        <v>147</v>
      </c>
      <c r="F474" s="0" t="n">
        <v>77</v>
      </c>
      <c r="G474" s="0" t="n">
        <v>12</v>
      </c>
    </row>
    <row r="475" customFormat="false" ht="12.75" hidden="false" customHeight="false" outlineLevel="0" collapsed="false">
      <c r="A475" s="0" t="n">
        <v>473</v>
      </c>
      <c r="B475" s="0" t="n">
        <v>473</v>
      </c>
      <c r="C475" s="0" t="n">
        <v>343</v>
      </c>
      <c r="D475" s="0" t="n">
        <v>238</v>
      </c>
      <c r="E475" s="0" t="n">
        <v>148</v>
      </c>
      <c r="F475" s="0" t="n">
        <v>78</v>
      </c>
      <c r="G475" s="0" t="n">
        <v>13</v>
      </c>
    </row>
    <row r="476" customFormat="false" ht="12.75" hidden="false" customHeight="false" outlineLevel="0" collapsed="false">
      <c r="A476" s="0" t="n">
        <v>474</v>
      </c>
      <c r="B476" s="0" t="n">
        <v>474</v>
      </c>
      <c r="C476" s="0" t="n">
        <v>344</v>
      </c>
      <c r="D476" s="0" t="n">
        <v>239</v>
      </c>
      <c r="E476" s="0" t="n">
        <v>149</v>
      </c>
      <c r="F476" s="0" t="n">
        <v>79</v>
      </c>
      <c r="G476" s="0" t="n">
        <v>14</v>
      </c>
    </row>
    <row r="477" customFormat="false" ht="12.75" hidden="false" customHeight="false" outlineLevel="0" collapsed="false">
      <c r="A477" s="0" t="n">
        <v>475</v>
      </c>
      <c r="B477" s="0" t="n">
        <v>475</v>
      </c>
      <c r="C477" s="0" t="n">
        <v>345</v>
      </c>
      <c r="D477" s="0" t="n">
        <v>240</v>
      </c>
      <c r="E477" s="0" t="n">
        <v>150</v>
      </c>
      <c r="F477" s="0" t="n">
        <v>80</v>
      </c>
      <c r="G477" s="0" t="n">
        <v>15</v>
      </c>
    </row>
    <row r="478" customFormat="false" ht="12.75" hidden="false" customHeight="false" outlineLevel="0" collapsed="false">
      <c r="A478" s="0" t="n">
        <v>476</v>
      </c>
      <c r="B478" s="0" t="n">
        <v>476</v>
      </c>
      <c r="C478" s="0" t="n">
        <v>346</v>
      </c>
      <c r="D478" s="0" t="n">
        <v>241</v>
      </c>
      <c r="E478" s="0" t="n">
        <v>151</v>
      </c>
      <c r="F478" s="0" t="n">
        <v>81</v>
      </c>
      <c r="G478" s="0" t="n">
        <v>16</v>
      </c>
    </row>
    <row r="479" customFormat="false" ht="12.75" hidden="false" customHeight="false" outlineLevel="0" collapsed="false">
      <c r="A479" s="0" t="n">
        <v>477</v>
      </c>
      <c r="B479" s="0" t="n">
        <v>477</v>
      </c>
      <c r="C479" s="0" t="n">
        <v>347</v>
      </c>
      <c r="D479" s="0" t="n">
        <v>242</v>
      </c>
      <c r="E479" s="0" t="n">
        <v>152</v>
      </c>
      <c r="F479" s="0" t="n">
        <v>82</v>
      </c>
      <c r="G479" s="0" t="n">
        <v>17</v>
      </c>
    </row>
    <row r="480" customFormat="false" ht="12.75" hidden="false" customHeight="false" outlineLevel="0" collapsed="false">
      <c r="A480" s="0" t="n">
        <v>478</v>
      </c>
      <c r="B480" s="0" t="n">
        <v>478</v>
      </c>
      <c r="C480" s="0" t="n">
        <v>348</v>
      </c>
      <c r="D480" s="0" t="n">
        <v>243</v>
      </c>
      <c r="E480" s="0" t="n">
        <v>153</v>
      </c>
      <c r="F480" s="0" t="n">
        <v>83</v>
      </c>
      <c r="G480" s="0" t="n">
        <v>18</v>
      </c>
    </row>
    <row r="481" customFormat="false" ht="12.75" hidden="false" customHeight="false" outlineLevel="0" collapsed="false">
      <c r="A481" s="0" t="n">
        <v>479</v>
      </c>
      <c r="B481" s="0" t="n">
        <v>479</v>
      </c>
      <c r="C481" s="0" t="n">
        <v>349</v>
      </c>
      <c r="D481" s="0" t="n">
        <v>244</v>
      </c>
      <c r="E481" s="0" t="n">
        <v>154</v>
      </c>
      <c r="F481" s="0" t="n">
        <v>84</v>
      </c>
      <c r="G481" s="0" t="n">
        <v>19</v>
      </c>
    </row>
    <row r="482" customFormat="false" ht="12.75" hidden="false" customHeight="false" outlineLevel="0" collapsed="false">
      <c r="A482" s="0" t="n">
        <v>480</v>
      </c>
      <c r="B482" s="0" t="n">
        <v>480</v>
      </c>
      <c r="C482" s="0" t="n">
        <v>350</v>
      </c>
      <c r="D482" s="0" t="n">
        <v>245</v>
      </c>
      <c r="E482" s="0" t="n">
        <v>155</v>
      </c>
      <c r="F482" s="0" t="n">
        <v>85</v>
      </c>
      <c r="G482" s="0" t="n">
        <v>20</v>
      </c>
    </row>
    <row r="483" customFormat="false" ht="12.75" hidden="false" customHeight="false" outlineLevel="0" collapsed="false">
      <c r="A483" s="0" t="n">
        <v>481</v>
      </c>
      <c r="B483" s="0" t="n">
        <v>481</v>
      </c>
      <c r="C483" s="0" t="n">
        <v>351</v>
      </c>
      <c r="D483" s="0" t="n">
        <v>246</v>
      </c>
      <c r="E483" s="0" t="n">
        <v>156</v>
      </c>
      <c r="F483" s="0" t="n">
        <v>86</v>
      </c>
      <c r="G483" s="0" t="n">
        <v>21</v>
      </c>
    </row>
    <row r="484" customFormat="false" ht="12.75" hidden="false" customHeight="false" outlineLevel="0" collapsed="false">
      <c r="A484" s="0" t="n">
        <v>482</v>
      </c>
      <c r="B484" s="0" t="n">
        <v>482</v>
      </c>
      <c r="C484" s="0" t="n">
        <v>352</v>
      </c>
      <c r="D484" s="0" t="n">
        <v>247</v>
      </c>
      <c r="E484" s="0" t="n">
        <v>157</v>
      </c>
      <c r="F484" s="0" t="n">
        <v>87</v>
      </c>
      <c r="G484" s="0" t="n">
        <v>22</v>
      </c>
    </row>
    <row r="485" customFormat="false" ht="12.75" hidden="false" customHeight="false" outlineLevel="0" collapsed="false">
      <c r="A485" s="0" t="n">
        <v>483</v>
      </c>
      <c r="B485" s="0" t="n">
        <v>483</v>
      </c>
      <c r="C485" s="0" t="n">
        <v>353</v>
      </c>
      <c r="D485" s="0" t="n">
        <v>248</v>
      </c>
      <c r="E485" s="0" t="n">
        <v>158</v>
      </c>
      <c r="F485" s="0" t="n">
        <v>88</v>
      </c>
      <c r="G485" s="0" t="n">
        <v>23</v>
      </c>
    </row>
    <row r="486" customFormat="false" ht="12.75" hidden="false" customHeight="false" outlineLevel="0" collapsed="false">
      <c r="A486" s="0" t="n">
        <v>484</v>
      </c>
      <c r="B486" s="0" t="n">
        <v>484</v>
      </c>
      <c r="C486" s="0" t="n">
        <v>354</v>
      </c>
      <c r="D486" s="0" t="n">
        <v>249</v>
      </c>
      <c r="E486" s="0" t="n">
        <v>159</v>
      </c>
      <c r="F486" s="0" t="n">
        <v>89</v>
      </c>
      <c r="G486" s="0" t="n">
        <v>24</v>
      </c>
    </row>
    <row r="487" customFormat="false" ht="12.75" hidden="false" customHeight="false" outlineLevel="0" collapsed="false">
      <c r="A487" s="0" t="n">
        <v>485</v>
      </c>
      <c r="B487" s="0" t="n">
        <v>485</v>
      </c>
      <c r="C487" s="0" t="n">
        <v>355</v>
      </c>
      <c r="D487" s="0" t="n">
        <v>250</v>
      </c>
      <c r="E487" s="0" t="n">
        <v>160</v>
      </c>
      <c r="F487" s="0" t="n">
        <v>90</v>
      </c>
      <c r="G487" s="0" t="n">
        <v>25</v>
      </c>
    </row>
    <row r="488" customFormat="false" ht="12.75" hidden="false" customHeight="false" outlineLevel="0" collapsed="false">
      <c r="A488" s="0" t="n">
        <v>486</v>
      </c>
      <c r="B488" s="0" t="n">
        <v>486</v>
      </c>
      <c r="C488" s="0" t="n">
        <v>356</v>
      </c>
      <c r="D488" s="0" t="n">
        <v>251</v>
      </c>
      <c r="E488" s="0" t="n">
        <v>161</v>
      </c>
      <c r="F488" s="0" t="n">
        <v>91</v>
      </c>
      <c r="G488" s="0" t="n">
        <v>26</v>
      </c>
    </row>
    <row r="489" customFormat="false" ht="12.75" hidden="false" customHeight="false" outlineLevel="0" collapsed="false">
      <c r="A489" s="0" t="n">
        <v>487</v>
      </c>
      <c r="B489" s="0" t="n">
        <v>487</v>
      </c>
      <c r="C489" s="0" t="n">
        <v>357</v>
      </c>
      <c r="D489" s="0" t="n">
        <v>252</v>
      </c>
      <c r="E489" s="0" t="n">
        <v>162</v>
      </c>
      <c r="F489" s="0" t="n">
        <v>92</v>
      </c>
      <c r="G489" s="0" t="n">
        <v>27</v>
      </c>
    </row>
    <row r="490" customFormat="false" ht="12.75" hidden="false" customHeight="false" outlineLevel="0" collapsed="false">
      <c r="A490" s="0" t="n">
        <v>488</v>
      </c>
      <c r="B490" s="0" t="n">
        <v>488</v>
      </c>
      <c r="C490" s="0" t="n">
        <v>358</v>
      </c>
      <c r="D490" s="0" t="n">
        <v>253</v>
      </c>
      <c r="E490" s="0" t="n">
        <v>163</v>
      </c>
      <c r="F490" s="0" t="n">
        <v>93</v>
      </c>
      <c r="G490" s="0" t="n">
        <v>28</v>
      </c>
    </row>
    <row r="491" customFormat="false" ht="12.75" hidden="false" customHeight="false" outlineLevel="0" collapsed="false">
      <c r="A491" s="0" t="n">
        <v>489</v>
      </c>
      <c r="B491" s="0" t="n">
        <v>489</v>
      </c>
      <c r="C491" s="0" t="n">
        <v>359</v>
      </c>
      <c r="D491" s="0" t="n">
        <v>254</v>
      </c>
      <c r="E491" s="0" t="n">
        <v>164</v>
      </c>
      <c r="F491" s="0" t="n">
        <v>94</v>
      </c>
      <c r="G491" s="0" t="n">
        <v>29</v>
      </c>
    </row>
    <row r="492" customFormat="false" ht="12.75" hidden="false" customHeight="false" outlineLevel="0" collapsed="false">
      <c r="A492" s="0" t="n">
        <v>490</v>
      </c>
      <c r="B492" s="0" t="n">
        <v>490</v>
      </c>
      <c r="C492" s="0" t="n">
        <v>360</v>
      </c>
      <c r="D492" s="0" t="n">
        <v>255</v>
      </c>
      <c r="E492" s="0" t="n">
        <v>165</v>
      </c>
      <c r="F492" s="0" t="n">
        <v>95</v>
      </c>
      <c r="G492" s="0" t="n">
        <v>30</v>
      </c>
    </row>
    <row r="493" customFormat="false" ht="12.75" hidden="false" customHeight="false" outlineLevel="0" collapsed="false">
      <c r="A493" s="0" t="n">
        <v>491</v>
      </c>
      <c r="B493" s="0" t="n">
        <v>491</v>
      </c>
      <c r="C493" s="0" t="n">
        <v>361</v>
      </c>
      <c r="D493" s="0" t="n">
        <v>256</v>
      </c>
      <c r="E493" s="0" t="n">
        <v>166</v>
      </c>
      <c r="F493" s="0" t="n">
        <v>96</v>
      </c>
      <c r="G493" s="0" t="n">
        <v>31</v>
      </c>
    </row>
    <row r="494" customFormat="false" ht="12.75" hidden="false" customHeight="false" outlineLevel="0" collapsed="false">
      <c r="A494" s="0" t="n">
        <v>492</v>
      </c>
      <c r="B494" s="0" t="n">
        <v>492</v>
      </c>
      <c r="C494" s="0" t="n">
        <v>362</v>
      </c>
      <c r="D494" s="0" t="n">
        <v>257</v>
      </c>
      <c r="E494" s="0" t="n">
        <v>167</v>
      </c>
      <c r="F494" s="0" t="n">
        <v>97</v>
      </c>
      <c r="G494" s="0" t="n">
        <v>32</v>
      </c>
    </row>
    <row r="495" customFormat="false" ht="12.75" hidden="false" customHeight="false" outlineLevel="0" collapsed="false">
      <c r="A495" s="0" t="n">
        <v>493</v>
      </c>
      <c r="B495" s="0" t="n">
        <v>493</v>
      </c>
      <c r="C495" s="0" t="n">
        <v>363</v>
      </c>
      <c r="D495" s="0" t="n">
        <v>258</v>
      </c>
      <c r="E495" s="0" t="n">
        <v>168</v>
      </c>
      <c r="F495" s="0" t="n">
        <v>98</v>
      </c>
      <c r="G495" s="0" t="n">
        <v>33</v>
      </c>
    </row>
    <row r="496" customFormat="false" ht="12.75" hidden="false" customHeight="false" outlineLevel="0" collapsed="false">
      <c r="A496" s="0" t="n">
        <v>494</v>
      </c>
      <c r="B496" s="0" t="n">
        <v>494</v>
      </c>
      <c r="C496" s="0" t="n">
        <v>364</v>
      </c>
      <c r="D496" s="0" t="n">
        <v>259</v>
      </c>
      <c r="E496" s="0" t="n">
        <v>169</v>
      </c>
      <c r="F496" s="0" t="n">
        <v>99</v>
      </c>
      <c r="G496" s="0" t="n">
        <v>34</v>
      </c>
    </row>
    <row r="497" customFormat="false" ht="12.75" hidden="false" customHeight="false" outlineLevel="0" collapsed="false">
      <c r="A497" s="0" t="n">
        <v>495</v>
      </c>
      <c r="B497" s="0" t="n">
        <v>495</v>
      </c>
      <c r="C497" s="0" t="n">
        <v>365</v>
      </c>
      <c r="D497" s="0" t="n">
        <v>260</v>
      </c>
      <c r="E497" s="0" t="n">
        <v>170</v>
      </c>
      <c r="F497" s="0" t="n">
        <v>100</v>
      </c>
      <c r="G497" s="0" t="n">
        <v>35</v>
      </c>
    </row>
    <row r="498" customFormat="false" ht="12.75" hidden="false" customHeight="false" outlineLevel="0" collapsed="false">
      <c r="A498" s="0" t="n">
        <v>496</v>
      </c>
      <c r="B498" s="0" t="n">
        <v>496</v>
      </c>
      <c r="C498" s="0" t="n">
        <v>366</v>
      </c>
      <c r="D498" s="0" t="n">
        <v>261</v>
      </c>
      <c r="E498" s="0" t="n">
        <v>171</v>
      </c>
      <c r="F498" s="0" t="n">
        <v>101</v>
      </c>
      <c r="G498" s="0" t="n">
        <v>36</v>
      </c>
    </row>
    <row r="499" customFormat="false" ht="12.75" hidden="false" customHeight="false" outlineLevel="0" collapsed="false">
      <c r="A499" s="0" t="n">
        <v>497</v>
      </c>
      <c r="B499" s="0" t="n">
        <v>497</v>
      </c>
      <c r="C499" s="0" t="n">
        <v>367</v>
      </c>
      <c r="D499" s="0" t="n">
        <v>262</v>
      </c>
      <c r="E499" s="0" t="n">
        <v>172</v>
      </c>
      <c r="F499" s="0" t="n">
        <v>102</v>
      </c>
      <c r="G499" s="0" t="n">
        <v>37</v>
      </c>
    </row>
    <row r="500" customFormat="false" ht="12.75" hidden="false" customHeight="false" outlineLevel="0" collapsed="false">
      <c r="A500" s="0" t="n">
        <v>498</v>
      </c>
      <c r="B500" s="0" t="n">
        <v>498</v>
      </c>
      <c r="C500" s="0" t="n">
        <v>368</v>
      </c>
      <c r="D500" s="0" t="n">
        <v>263</v>
      </c>
      <c r="E500" s="0" t="n">
        <v>173</v>
      </c>
      <c r="F500" s="0" t="n">
        <v>103</v>
      </c>
      <c r="G500" s="0" t="n">
        <v>38</v>
      </c>
    </row>
    <row r="501" customFormat="false" ht="12.75" hidden="false" customHeight="false" outlineLevel="0" collapsed="false">
      <c r="A501" s="0" t="n">
        <v>499</v>
      </c>
      <c r="B501" s="0" t="n">
        <v>499</v>
      </c>
      <c r="C501" s="0" t="n">
        <v>369</v>
      </c>
      <c r="D501" s="0" t="n">
        <v>264</v>
      </c>
      <c r="E501" s="0" t="n">
        <v>174</v>
      </c>
      <c r="F501" s="0" t="n">
        <v>104</v>
      </c>
      <c r="G501" s="0" t="n">
        <v>39</v>
      </c>
    </row>
    <row r="502" customFormat="false" ht="12.75" hidden="false" customHeight="false" outlineLevel="0" collapsed="false">
      <c r="A502" s="0" t="n">
        <v>500</v>
      </c>
      <c r="B502" s="0" t="n">
        <v>500</v>
      </c>
      <c r="C502" s="0" t="n">
        <v>370</v>
      </c>
      <c r="D502" s="0" t="n">
        <v>265</v>
      </c>
      <c r="E502" s="0" t="n">
        <v>175</v>
      </c>
      <c r="F502" s="0" t="n">
        <v>105</v>
      </c>
      <c r="G502" s="0" t="n">
        <v>40</v>
      </c>
    </row>
    <row r="503" customFormat="false" ht="12.75" hidden="false" customHeight="false" outlineLevel="0" collapsed="false">
      <c r="A503" s="0" t="n">
        <v>501</v>
      </c>
      <c r="B503" s="0" t="n">
        <v>501</v>
      </c>
      <c r="C503" s="0" t="n">
        <v>371</v>
      </c>
      <c r="D503" s="0" t="n">
        <v>266</v>
      </c>
      <c r="E503" s="0" t="n">
        <v>176</v>
      </c>
      <c r="F503" s="0" t="n">
        <v>106</v>
      </c>
      <c r="G503" s="0" t="n">
        <v>41</v>
      </c>
    </row>
    <row r="504" customFormat="false" ht="12.75" hidden="false" customHeight="false" outlineLevel="0" collapsed="false">
      <c r="A504" s="0" t="n">
        <v>502</v>
      </c>
      <c r="B504" s="0" t="n">
        <v>502</v>
      </c>
      <c r="C504" s="0" t="n">
        <v>372</v>
      </c>
      <c r="D504" s="0" t="n">
        <v>267</v>
      </c>
      <c r="E504" s="0" t="n">
        <v>177</v>
      </c>
      <c r="F504" s="0" t="n">
        <v>107</v>
      </c>
      <c r="G504" s="0" t="n">
        <v>42</v>
      </c>
    </row>
    <row r="505" customFormat="false" ht="12.75" hidden="false" customHeight="false" outlineLevel="0" collapsed="false">
      <c r="A505" s="0" t="n">
        <v>503</v>
      </c>
      <c r="B505" s="0" t="n">
        <v>503</v>
      </c>
      <c r="C505" s="0" t="n">
        <v>373</v>
      </c>
      <c r="D505" s="0" t="n">
        <v>268</v>
      </c>
      <c r="E505" s="0" t="n">
        <v>178</v>
      </c>
      <c r="F505" s="0" t="n">
        <v>108</v>
      </c>
      <c r="G505" s="0" t="n">
        <v>43</v>
      </c>
    </row>
    <row r="506" customFormat="false" ht="12.75" hidden="false" customHeight="false" outlineLevel="0" collapsed="false">
      <c r="A506" s="0" t="n">
        <v>504</v>
      </c>
      <c r="B506" s="0" t="n">
        <v>504</v>
      </c>
      <c r="C506" s="0" t="n">
        <v>374</v>
      </c>
      <c r="D506" s="0" t="n">
        <v>269</v>
      </c>
      <c r="E506" s="0" t="n">
        <v>179</v>
      </c>
      <c r="F506" s="0" t="n">
        <v>109</v>
      </c>
      <c r="G506" s="0" t="n">
        <v>44</v>
      </c>
    </row>
    <row r="507" customFormat="false" ht="12.75" hidden="false" customHeight="false" outlineLevel="0" collapsed="false">
      <c r="A507" s="0" t="n">
        <v>505</v>
      </c>
      <c r="B507" s="0" t="n">
        <v>505</v>
      </c>
      <c r="C507" s="0" t="n">
        <v>375</v>
      </c>
      <c r="D507" s="0" t="n">
        <v>270</v>
      </c>
      <c r="E507" s="0" t="n">
        <v>180</v>
      </c>
      <c r="F507" s="0" t="n">
        <v>110</v>
      </c>
      <c r="G507" s="0" t="n">
        <v>45</v>
      </c>
    </row>
    <row r="508" customFormat="false" ht="12.75" hidden="false" customHeight="false" outlineLevel="0" collapsed="false">
      <c r="A508" s="0" t="n">
        <v>506</v>
      </c>
      <c r="B508" s="0" t="n">
        <v>506</v>
      </c>
      <c r="C508" s="0" t="n">
        <v>376</v>
      </c>
      <c r="D508" s="0" t="n">
        <v>271</v>
      </c>
      <c r="E508" s="0" t="n">
        <v>181</v>
      </c>
      <c r="F508" s="0" t="n">
        <v>111</v>
      </c>
      <c r="G508" s="0" t="n">
        <v>46</v>
      </c>
    </row>
    <row r="509" customFormat="false" ht="12.75" hidden="false" customHeight="false" outlineLevel="0" collapsed="false">
      <c r="A509" s="0" t="n">
        <v>507</v>
      </c>
      <c r="B509" s="0" t="n">
        <v>507</v>
      </c>
      <c r="C509" s="0" t="n">
        <v>377</v>
      </c>
      <c r="D509" s="0" t="n">
        <v>272</v>
      </c>
      <c r="E509" s="0" t="n">
        <v>182</v>
      </c>
      <c r="F509" s="0" t="n">
        <v>112</v>
      </c>
      <c r="G509" s="0" t="n">
        <v>47</v>
      </c>
    </row>
    <row r="510" customFormat="false" ht="12.75" hidden="false" customHeight="false" outlineLevel="0" collapsed="false">
      <c r="A510" s="0" t="n">
        <v>508</v>
      </c>
      <c r="B510" s="0" t="n">
        <v>508</v>
      </c>
      <c r="C510" s="0" t="n">
        <v>378</v>
      </c>
      <c r="D510" s="0" t="n">
        <v>273</v>
      </c>
      <c r="E510" s="0" t="n">
        <v>183</v>
      </c>
      <c r="F510" s="0" t="n">
        <v>113</v>
      </c>
      <c r="G510" s="0" t="n">
        <v>48</v>
      </c>
    </row>
    <row r="511" customFormat="false" ht="12.75" hidden="false" customHeight="false" outlineLevel="0" collapsed="false">
      <c r="A511" s="0" t="n">
        <v>509</v>
      </c>
      <c r="B511" s="0" t="n">
        <v>509</v>
      </c>
      <c r="C511" s="0" t="n">
        <v>379</v>
      </c>
      <c r="D511" s="0" t="n">
        <v>274</v>
      </c>
      <c r="E511" s="0" t="n">
        <v>184</v>
      </c>
      <c r="F511" s="0" t="n">
        <v>114</v>
      </c>
      <c r="G511" s="0" t="n">
        <v>49</v>
      </c>
    </row>
    <row r="512" customFormat="false" ht="12.75" hidden="false" customHeight="false" outlineLevel="0" collapsed="false">
      <c r="A512" s="0" t="n">
        <v>510</v>
      </c>
      <c r="B512" s="0" t="n">
        <v>510</v>
      </c>
      <c r="C512" s="0" t="n">
        <v>380</v>
      </c>
      <c r="D512" s="0" t="n">
        <v>275</v>
      </c>
      <c r="E512" s="0" t="n">
        <v>185</v>
      </c>
      <c r="F512" s="0" t="n">
        <v>115</v>
      </c>
      <c r="G512" s="0" t="n">
        <v>50</v>
      </c>
    </row>
    <row r="513" customFormat="false" ht="12.75" hidden="false" customHeight="false" outlineLevel="0" collapsed="false">
      <c r="A513" s="0" t="n">
        <v>511</v>
      </c>
      <c r="B513" s="0" t="n">
        <v>511</v>
      </c>
      <c r="C513" s="0" t="n">
        <v>381</v>
      </c>
      <c r="D513" s="0" t="n">
        <v>276</v>
      </c>
      <c r="E513" s="0" t="n">
        <v>186</v>
      </c>
      <c r="F513" s="0" t="n">
        <v>116</v>
      </c>
      <c r="G513" s="0" t="n">
        <v>51</v>
      </c>
    </row>
    <row r="514" customFormat="false" ht="12.75" hidden="false" customHeight="false" outlineLevel="0" collapsed="false">
      <c r="A514" s="0" t="n">
        <v>512</v>
      </c>
      <c r="B514" s="0" t="n">
        <v>512</v>
      </c>
      <c r="C514" s="0" t="n">
        <v>382</v>
      </c>
      <c r="D514" s="0" t="n">
        <v>277</v>
      </c>
      <c r="E514" s="0" t="n">
        <v>187</v>
      </c>
      <c r="F514" s="0" t="n">
        <v>117</v>
      </c>
      <c r="G514" s="0" t="n">
        <v>52</v>
      </c>
    </row>
    <row r="515" customFormat="false" ht="12.75" hidden="false" customHeight="false" outlineLevel="0" collapsed="false">
      <c r="A515" s="0" t="n">
        <v>513</v>
      </c>
      <c r="B515" s="0" t="n">
        <v>513</v>
      </c>
      <c r="C515" s="0" t="n">
        <v>383</v>
      </c>
      <c r="D515" s="0" t="n">
        <v>278</v>
      </c>
      <c r="E515" s="0" t="n">
        <v>188</v>
      </c>
      <c r="F515" s="0" t="n">
        <v>118</v>
      </c>
      <c r="G515" s="0" t="n">
        <v>53</v>
      </c>
    </row>
    <row r="516" customFormat="false" ht="12.75" hidden="false" customHeight="false" outlineLevel="0" collapsed="false">
      <c r="A516" s="0" t="n">
        <v>514</v>
      </c>
      <c r="B516" s="0" t="n">
        <v>514</v>
      </c>
      <c r="C516" s="0" t="n">
        <v>384</v>
      </c>
      <c r="D516" s="0" t="n">
        <v>279</v>
      </c>
      <c r="E516" s="0" t="n">
        <v>189</v>
      </c>
      <c r="F516" s="0" t="n">
        <v>119</v>
      </c>
      <c r="G516" s="0" t="n">
        <v>54</v>
      </c>
    </row>
    <row r="517" customFormat="false" ht="12.75" hidden="false" customHeight="false" outlineLevel="0" collapsed="false">
      <c r="A517" s="0" t="n">
        <v>515</v>
      </c>
      <c r="B517" s="0" t="n">
        <v>515</v>
      </c>
      <c r="C517" s="0" t="n">
        <v>385</v>
      </c>
      <c r="D517" s="0" t="n">
        <v>280</v>
      </c>
      <c r="E517" s="0" t="n">
        <v>190</v>
      </c>
      <c r="F517" s="0" t="n">
        <v>120</v>
      </c>
      <c r="G517" s="0" t="n">
        <v>55</v>
      </c>
    </row>
    <row r="518" customFormat="false" ht="12.75" hidden="false" customHeight="false" outlineLevel="0" collapsed="false">
      <c r="A518" s="0" t="n">
        <v>516</v>
      </c>
      <c r="B518" s="0" t="n">
        <v>516</v>
      </c>
      <c r="C518" s="0" t="n">
        <v>386</v>
      </c>
      <c r="D518" s="0" t="n">
        <v>281</v>
      </c>
      <c r="E518" s="0" t="n">
        <v>191</v>
      </c>
      <c r="F518" s="0" t="n">
        <v>121</v>
      </c>
      <c r="G518" s="0" t="n">
        <v>56</v>
      </c>
    </row>
    <row r="519" customFormat="false" ht="12.75" hidden="false" customHeight="false" outlineLevel="0" collapsed="false">
      <c r="A519" s="0" t="n">
        <v>517</v>
      </c>
      <c r="B519" s="0" t="n">
        <v>517</v>
      </c>
      <c r="C519" s="0" t="n">
        <v>387</v>
      </c>
      <c r="D519" s="0" t="n">
        <v>282</v>
      </c>
      <c r="E519" s="0" t="n">
        <v>192</v>
      </c>
      <c r="F519" s="0" t="n">
        <v>122</v>
      </c>
      <c r="G519" s="0" t="n">
        <v>57</v>
      </c>
    </row>
    <row r="520" customFormat="false" ht="12.75" hidden="false" customHeight="false" outlineLevel="0" collapsed="false">
      <c r="A520" s="0" t="n">
        <v>518</v>
      </c>
      <c r="B520" s="0" t="n">
        <v>518</v>
      </c>
      <c r="C520" s="0" t="n">
        <v>388</v>
      </c>
      <c r="D520" s="0" t="n">
        <v>283</v>
      </c>
      <c r="E520" s="0" t="n">
        <v>193</v>
      </c>
      <c r="F520" s="0" t="n">
        <v>123</v>
      </c>
      <c r="G520" s="0" t="n">
        <v>58</v>
      </c>
    </row>
    <row r="521" customFormat="false" ht="12.75" hidden="false" customHeight="false" outlineLevel="0" collapsed="false">
      <c r="A521" s="0" t="n">
        <v>519</v>
      </c>
      <c r="B521" s="0" t="n">
        <v>519</v>
      </c>
      <c r="C521" s="0" t="n">
        <v>389</v>
      </c>
      <c r="D521" s="0" t="n">
        <v>284</v>
      </c>
      <c r="E521" s="0" t="n">
        <v>194</v>
      </c>
      <c r="F521" s="0" t="n">
        <v>124</v>
      </c>
      <c r="G521" s="0" t="n">
        <v>59</v>
      </c>
    </row>
    <row r="522" customFormat="false" ht="12.75" hidden="false" customHeight="false" outlineLevel="0" collapsed="false">
      <c r="A522" s="0" t="n">
        <v>520</v>
      </c>
      <c r="B522" s="0" t="n">
        <v>520</v>
      </c>
      <c r="C522" s="0" t="n">
        <v>390</v>
      </c>
      <c r="D522" s="0" t="n">
        <v>285</v>
      </c>
      <c r="E522" s="0" t="n">
        <v>195</v>
      </c>
      <c r="F522" s="0" t="n">
        <v>125</v>
      </c>
      <c r="G522" s="0" t="n">
        <v>60</v>
      </c>
    </row>
    <row r="523" customFormat="false" ht="12.75" hidden="false" customHeight="false" outlineLevel="0" collapsed="false">
      <c r="A523" s="0" t="n">
        <v>521</v>
      </c>
      <c r="B523" s="0" t="n">
        <v>521</v>
      </c>
      <c r="C523" s="0" t="n">
        <v>391</v>
      </c>
      <c r="D523" s="0" t="n">
        <v>286</v>
      </c>
      <c r="E523" s="0" t="n">
        <v>196</v>
      </c>
      <c r="F523" s="0" t="n">
        <v>126</v>
      </c>
      <c r="G523" s="0" t="n">
        <v>61</v>
      </c>
    </row>
    <row r="524" customFormat="false" ht="12.75" hidden="false" customHeight="false" outlineLevel="0" collapsed="false">
      <c r="A524" s="0" t="n">
        <v>522</v>
      </c>
      <c r="B524" s="0" t="n">
        <v>522</v>
      </c>
      <c r="C524" s="0" t="n">
        <v>392</v>
      </c>
      <c r="D524" s="0" t="n">
        <v>287</v>
      </c>
      <c r="E524" s="0" t="n">
        <v>197</v>
      </c>
      <c r="F524" s="0" t="n">
        <v>127</v>
      </c>
      <c r="G524" s="0" t="n">
        <v>62</v>
      </c>
    </row>
    <row r="525" customFormat="false" ht="12.75" hidden="false" customHeight="false" outlineLevel="0" collapsed="false">
      <c r="A525" s="0" t="n">
        <v>523</v>
      </c>
      <c r="B525" s="0" t="n">
        <v>523</v>
      </c>
      <c r="C525" s="0" t="n">
        <v>393</v>
      </c>
      <c r="D525" s="0" t="n">
        <v>288</v>
      </c>
      <c r="E525" s="0" t="n">
        <v>198</v>
      </c>
      <c r="F525" s="0" t="n">
        <v>128</v>
      </c>
      <c r="G525" s="0" t="n">
        <v>63</v>
      </c>
    </row>
    <row r="526" customFormat="false" ht="12.75" hidden="false" customHeight="false" outlineLevel="0" collapsed="false">
      <c r="A526" s="0" t="n">
        <v>524</v>
      </c>
      <c r="B526" s="0" t="n">
        <v>524</v>
      </c>
      <c r="C526" s="0" t="n">
        <v>394</v>
      </c>
      <c r="D526" s="0" t="n">
        <v>289</v>
      </c>
      <c r="E526" s="0" t="n">
        <v>199</v>
      </c>
      <c r="F526" s="0" t="n">
        <v>129</v>
      </c>
      <c r="G526" s="0" t="n">
        <v>64</v>
      </c>
    </row>
    <row r="527" customFormat="false" ht="12.75" hidden="false" customHeight="false" outlineLevel="0" collapsed="false">
      <c r="A527" s="0" t="n">
        <v>525</v>
      </c>
      <c r="B527" s="0" t="n">
        <v>525</v>
      </c>
      <c r="C527" s="0" t="n">
        <v>395</v>
      </c>
      <c r="D527" s="0" t="n">
        <v>290</v>
      </c>
      <c r="E527" s="0" t="n">
        <v>200</v>
      </c>
      <c r="F527" s="0" t="n">
        <v>130</v>
      </c>
      <c r="G527" s="0" t="n">
        <v>65</v>
      </c>
    </row>
    <row r="528" customFormat="false" ht="12.75" hidden="false" customHeight="false" outlineLevel="0" collapsed="false">
      <c r="A528" s="0" t="n">
        <v>526</v>
      </c>
      <c r="B528" s="0" t="n">
        <v>526</v>
      </c>
      <c r="C528" s="0" t="n">
        <v>396</v>
      </c>
      <c r="D528" s="0" t="n">
        <v>291</v>
      </c>
      <c r="E528" s="0" t="n">
        <v>201</v>
      </c>
      <c r="F528" s="0" t="n">
        <v>131</v>
      </c>
      <c r="G528" s="0" t="n">
        <v>66</v>
      </c>
    </row>
    <row r="529" customFormat="false" ht="12.75" hidden="false" customHeight="false" outlineLevel="0" collapsed="false">
      <c r="A529" s="0" t="n">
        <v>527</v>
      </c>
      <c r="B529" s="0" t="n">
        <v>527</v>
      </c>
      <c r="C529" s="0" t="n">
        <v>397</v>
      </c>
      <c r="D529" s="0" t="n">
        <v>292</v>
      </c>
      <c r="E529" s="0" t="n">
        <v>202</v>
      </c>
      <c r="F529" s="0" t="n">
        <v>132</v>
      </c>
      <c r="G529" s="0" t="n">
        <v>67</v>
      </c>
    </row>
    <row r="530" customFormat="false" ht="12.75" hidden="false" customHeight="false" outlineLevel="0" collapsed="false">
      <c r="A530" s="0" t="n">
        <v>528</v>
      </c>
      <c r="B530" s="0" t="n">
        <v>528</v>
      </c>
      <c r="C530" s="0" t="n">
        <v>398</v>
      </c>
      <c r="D530" s="0" t="n">
        <v>293</v>
      </c>
      <c r="E530" s="0" t="n">
        <v>203</v>
      </c>
      <c r="F530" s="0" t="n">
        <v>133</v>
      </c>
      <c r="G530" s="0" t="n">
        <v>68</v>
      </c>
    </row>
    <row r="531" customFormat="false" ht="12.75" hidden="false" customHeight="false" outlineLevel="0" collapsed="false">
      <c r="A531" s="0" t="n">
        <v>529</v>
      </c>
      <c r="B531" s="0" t="n">
        <v>529</v>
      </c>
      <c r="C531" s="0" t="n">
        <v>399</v>
      </c>
      <c r="D531" s="0" t="n">
        <v>294</v>
      </c>
      <c r="E531" s="0" t="n">
        <v>204</v>
      </c>
      <c r="F531" s="0" t="n">
        <v>134</v>
      </c>
      <c r="G531" s="0" t="n">
        <v>69</v>
      </c>
    </row>
    <row r="532" customFormat="false" ht="12.75" hidden="false" customHeight="false" outlineLevel="0" collapsed="false">
      <c r="A532" s="0" t="n">
        <v>530</v>
      </c>
      <c r="B532" s="0" t="n">
        <v>530</v>
      </c>
      <c r="C532" s="0" t="n">
        <v>400</v>
      </c>
      <c r="D532" s="0" t="n">
        <v>295</v>
      </c>
      <c r="E532" s="0" t="n">
        <v>205</v>
      </c>
      <c r="F532" s="0" t="n">
        <v>135</v>
      </c>
      <c r="G532" s="0" t="n">
        <v>70</v>
      </c>
    </row>
    <row r="533" customFormat="false" ht="12.75" hidden="false" customHeight="false" outlineLevel="0" collapsed="false">
      <c r="A533" s="0" t="n">
        <v>531</v>
      </c>
      <c r="B533" s="0" t="n">
        <v>531</v>
      </c>
      <c r="C533" s="0" t="n">
        <v>401</v>
      </c>
      <c r="D533" s="0" t="n">
        <v>296</v>
      </c>
      <c r="E533" s="0" t="n">
        <v>206</v>
      </c>
      <c r="F533" s="0" t="n">
        <v>136</v>
      </c>
      <c r="G533" s="0" t="n">
        <v>71</v>
      </c>
    </row>
    <row r="534" customFormat="false" ht="12.75" hidden="false" customHeight="false" outlineLevel="0" collapsed="false">
      <c r="A534" s="0" t="n">
        <v>532</v>
      </c>
      <c r="B534" s="0" t="n">
        <v>532</v>
      </c>
      <c r="C534" s="0" t="n">
        <v>402</v>
      </c>
      <c r="D534" s="0" t="n">
        <v>297</v>
      </c>
      <c r="E534" s="0" t="n">
        <v>207</v>
      </c>
      <c r="F534" s="0" t="n">
        <v>137</v>
      </c>
      <c r="G534" s="0" t="n">
        <v>72</v>
      </c>
    </row>
    <row r="535" customFormat="false" ht="12.75" hidden="false" customHeight="false" outlineLevel="0" collapsed="false">
      <c r="A535" s="0" t="n">
        <v>533</v>
      </c>
      <c r="B535" s="0" t="n">
        <v>533</v>
      </c>
      <c r="C535" s="0" t="n">
        <v>403</v>
      </c>
      <c r="D535" s="0" t="n">
        <v>298</v>
      </c>
      <c r="E535" s="0" t="n">
        <v>208</v>
      </c>
      <c r="F535" s="0" t="n">
        <v>138</v>
      </c>
      <c r="G535" s="0" t="n">
        <v>73</v>
      </c>
    </row>
    <row r="536" customFormat="false" ht="12.75" hidden="false" customHeight="false" outlineLevel="0" collapsed="false">
      <c r="A536" s="0" t="n">
        <v>534</v>
      </c>
      <c r="B536" s="0" t="n">
        <v>534</v>
      </c>
      <c r="C536" s="0" t="n">
        <v>404</v>
      </c>
      <c r="D536" s="0" t="n">
        <v>299</v>
      </c>
      <c r="E536" s="0" t="n">
        <v>209</v>
      </c>
      <c r="F536" s="0" t="n">
        <v>139</v>
      </c>
      <c r="G536" s="0" t="n">
        <v>74</v>
      </c>
    </row>
    <row r="537" customFormat="false" ht="12.75" hidden="false" customHeight="false" outlineLevel="0" collapsed="false">
      <c r="A537" s="0" t="n">
        <v>535</v>
      </c>
      <c r="B537" s="0" t="n">
        <v>535</v>
      </c>
      <c r="C537" s="0" t="n">
        <v>405</v>
      </c>
      <c r="D537" s="0" t="n">
        <v>300</v>
      </c>
      <c r="E537" s="0" t="n">
        <v>210</v>
      </c>
      <c r="F537" s="0" t="n">
        <v>140</v>
      </c>
      <c r="G537" s="0" t="n">
        <v>75</v>
      </c>
    </row>
    <row r="538" customFormat="false" ht="12.75" hidden="false" customHeight="false" outlineLevel="0" collapsed="false">
      <c r="A538" s="0" t="n">
        <v>536</v>
      </c>
      <c r="B538" s="0" t="n">
        <v>536</v>
      </c>
      <c r="C538" s="0" t="n">
        <v>406</v>
      </c>
      <c r="D538" s="0" t="n">
        <v>301</v>
      </c>
      <c r="E538" s="0" t="n">
        <v>211</v>
      </c>
      <c r="F538" s="0" t="n">
        <v>141</v>
      </c>
      <c r="G538" s="0" t="n">
        <v>76</v>
      </c>
    </row>
    <row r="539" customFormat="false" ht="12.75" hidden="false" customHeight="false" outlineLevel="0" collapsed="false">
      <c r="A539" s="0" t="n">
        <v>537</v>
      </c>
      <c r="B539" s="0" t="n">
        <v>537</v>
      </c>
      <c r="C539" s="0" t="n">
        <v>407</v>
      </c>
      <c r="D539" s="0" t="n">
        <v>302</v>
      </c>
      <c r="E539" s="0" t="n">
        <v>212</v>
      </c>
      <c r="F539" s="0" t="n">
        <v>142</v>
      </c>
      <c r="G539" s="0" t="n">
        <v>77</v>
      </c>
    </row>
    <row r="540" customFormat="false" ht="12.75" hidden="false" customHeight="false" outlineLevel="0" collapsed="false">
      <c r="A540" s="0" t="n">
        <v>538</v>
      </c>
      <c r="B540" s="0" t="n">
        <v>538</v>
      </c>
      <c r="C540" s="0" t="n">
        <v>408</v>
      </c>
      <c r="D540" s="0" t="n">
        <v>303</v>
      </c>
      <c r="E540" s="0" t="n">
        <v>213</v>
      </c>
      <c r="F540" s="0" t="n">
        <v>143</v>
      </c>
      <c r="G540" s="0" t="n">
        <v>78</v>
      </c>
    </row>
    <row r="541" customFormat="false" ht="12.75" hidden="false" customHeight="false" outlineLevel="0" collapsed="false">
      <c r="A541" s="0" t="n">
        <v>539</v>
      </c>
      <c r="B541" s="0" t="n">
        <v>539</v>
      </c>
      <c r="C541" s="0" t="n">
        <v>409</v>
      </c>
      <c r="D541" s="0" t="n">
        <v>304</v>
      </c>
      <c r="E541" s="0" t="n">
        <v>214</v>
      </c>
      <c r="F541" s="0" t="n">
        <v>144</v>
      </c>
      <c r="G541" s="0" t="n">
        <v>79</v>
      </c>
    </row>
    <row r="542" customFormat="false" ht="12.75" hidden="false" customHeight="false" outlineLevel="0" collapsed="false">
      <c r="A542" s="0" t="n">
        <v>540</v>
      </c>
      <c r="B542" s="0" t="n">
        <v>540</v>
      </c>
      <c r="C542" s="0" t="n">
        <v>410</v>
      </c>
      <c r="D542" s="0" t="n">
        <v>305</v>
      </c>
      <c r="E542" s="0" t="n">
        <v>215</v>
      </c>
      <c r="F542" s="0" t="n">
        <v>145</v>
      </c>
      <c r="G542" s="0" t="n">
        <v>80</v>
      </c>
    </row>
    <row r="543" customFormat="false" ht="12.75" hidden="false" customHeight="false" outlineLevel="0" collapsed="false">
      <c r="A543" s="0" t="n">
        <v>541</v>
      </c>
      <c r="B543" s="0" t="n">
        <v>541</v>
      </c>
      <c r="C543" s="0" t="n">
        <v>411</v>
      </c>
      <c r="D543" s="0" t="n">
        <v>306</v>
      </c>
      <c r="E543" s="0" t="n">
        <v>216</v>
      </c>
      <c r="F543" s="0" t="n">
        <v>146</v>
      </c>
      <c r="G543" s="0" t="n">
        <v>81</v>
      </c>
    </row>
    <row r="544" customFormat="false" ht="12.75" hidden="false" customHeight="false" outlineLevel="0" collapsed="false">
      <c r="A544" s="0" t="n">
        <v>542</v>
      </c>
      <c r="B544" s="0" t="n">
        <v>542</v>
      </c>
      <c r="C544" s="0" t="n">
        <v>412</v>
      </c>
      <c r="D544" s="0" t="n">
        <v>307</v>
      </c>
      <c r="E544" s="0" t="n">
        <v>217</v>
      </c>
      <c r="F544" s="0" t="n">
        <v>147</v>
      </c>
      <c r="G544" s="0" t="n">
        <v>82</v>
      </c>
    </row>
    <row r="545" customFormat="false" ht="12.75" hidden="false" customHeight="false" outlineLevel="0" collapsed="false">
      <c r="A545" s="0" t="n">
        <v>543</v>
      </c>
      <c r="B545" s="0" t="n">
        <v>543</v>
      </c>
      <c r="C545" s="0" t="n">
        <v>413</v>
      </c>
      <c r="D545" s="0" t="n">
        <v>308</v>
      </c>
      <c r="E545" s="0" t="n">
        <v>218</v>
      </c>
      <c r="F545" s="0" t="n">
        <v>148</v>
      </c>
      <c r="G545" s="0" t="n">
        <v>83</v>
      </c>
    </row>
    <row r="546" customFormat="false" ht="12.75" hidden="false" customHeight="false" outlineLevel="0" collapsed="false">
      <c r="A546" s="0" t="n">
        <v>544</v>
      </c>
      <c r="B546" s="0" t="n">
        <v>544</v>
      </c>
      <c r="C546" s="0" t="n">
        <v>414</v>
      </c>
      <c r="D546" s="0" t="n">
        <v>309</v>
      </c>
      <c r="E546" s="0" t="n">
        <v>219</v>
      </c>
      <c r="F546" s="0" t="n">
        <v>149</v>
      </c>
      <c r="G546" s="0" t="n">
        <v>84</v>
      </c>
    </row>
    <row r="547" customFormat="false" ht="12.75" hidden="false" customHeight="false" outlineLevel="0" collapsed="false">
      <c r="A547" s="0" t="n">
        <v>545</v>
      </c>
      <c r="B547" s="0" t="n">
        <v>545</v>
      </c>
      <c r="C547" s="0" t="n">
        <v>415</v>
      </c>
      <c r="D547" s="0" t="n">
        <v>310</v>
      </c>
      <c r="E547" s="0" t="n">
        <v>220</v>
      </c>
      <c r="F547" s="0" t="n">
        <v>150</v>
      </c>
      <c r="G547" s="0" t="n">
        <v>85</v>
      </c>
    </row>
    <row r="548" customFormat="false" ht="12.75" hidden="false" customHeight="false" outlineLevel="0" collapsed="false">
      <c r="A548" s="0" t="n">
        <v>546</v>
      </c>
      <c r="B548" s="0" t="n">
        <v>546</v>
      </c>
      <c r="C548" s="0" t="n">
        <v>416</v>
      </c>
      <c r="D548" s="0" t="n">
        <v>311</v>
      </c>
      <c r="E548" s="0" t="n">
        <v>221</v>
      </c>
      <c r="F548" s="0" t="n">
        <v>151</v>
      </c>
      <c r="G548" s="0" t="n">
        <v>86</v>
      </c>
    </row>
    <row r="549" customFormat="false" ht="12.75" hidden="false" customHeight="false" outlineLevel="0" collapsed="false">
      <c r="A549" s="0" t="n">
        <v>547</v>
      </c>
      <c r="B549" s="0" t="n">
        <v>547</v>
      </c>
      <c r="C549" s="0" t="n">
        <v>417</v>
      </c>
      <c r="D549" s="0" t="n">
        <v>312</v>
      </c>
      <c r="E549" s="0" t="n">
        <v>222</v>
      </c>
      <c r="F549" s="0" t="n">
        <v>152</v>
      </c>
      <c r="G549" s="0" t="n">
        <v>87</v>
      </c>
    </row>
    <row r="550" customFormat="false" ht="12.75" hidden="false" customHeight="false" outlineLevel="0" collapsed="false">
      <c r="A550" s="0" t="n">
        <v>548</v>
      </c>
      <c r="B550" s="0" t="n">
        <v>548</v>
      </c>
      <c r="C550" s="0" t="n">
        <v>418</v>
      </c>
      <c r="D550" s="0" t="n">
        <v>313</v>
      </c>
      <c r="E550" s="0" t="n">
        <v>223</v>
      </c>
      <c r="F550" s="0" t="n">
        <v>153</v>
      </c>
      <c r="G550" s="0" t="n">
        <v>88</v>
      </c>
    </row>
    <row r="551" customFormat="false" ht="12.75" hidden="false" customHeight="false" outlineLevel="0" collapsed="false">
      <c r="A551" s="0" t="n">
        <v>549</v>
      </c>
      <c r="B551" s="0" t="n">
        <v>549</v>
      </c>
      <c r="C551" s="0" t="n">
        <v>419</v>
      </c>
      <c r="D551" s="0" t="n">
        <v>314</v>
      </c>
      <c r="E551" s="0" t="n">
        <v>224</v>
      </c>
      <c r="F551" s="0" t="n">
        <v>154</v>
      </c>
      <c r="G551" s="0" t="n">
        <v>89</v>
      </c>
    </row>
    <row r="552" customFormat="false" ht="12.75" hidden="false" customHeight="false" outlineLevel="0" collapsed="false">
      <c r="A552" s="0" t="n">
        <v>550</v>
      </c>
      <c r="B552" s="0" t="n">
        <v>550</v>
      </c>
      <c r="C552" s="0" t="n">
        <v>420</v>
      </c>
      <c r="D552" s="0" t="n">
        <v>315</v>
      </c>
      <c r="E552" s="0" t="n">
        <v>225</v>
      </c>
      <c r="F552" s="0" t="n">
        <v>155</v>
      </c>
      <c r="G552" s="0" t="n">
        <v>90</v>
      </c>
    </row>
    <row r="553" customFormat="false" ht="12.75" hidden="false" customHeight="false" outlineLevel="0" collapsed="false">
      <c r="A553" s="0" t="n">
        <v>551</v>
      </c>
      <c r="B553" s="0" t="n">
        <v>551</v>
      </c>
      <c r="C553" s="0" t="n">
        <v>421</v>
      </c>
      <c r="D553" s="0" t="n">
        <v>316</v>
      </c>
      <c r="E553" s="0" t="n">
        <v>226</v>
      </c>
      <c r="F553" s="0" t="n">
        <v>156</v>
      </c>
      <c r="G553" s="0" t="n">
        <v>91</v>
      </c>
    </row>
    <row r="554" customFormat="false" ht="12.75" hidden="false" customHeight="false" outlineLevel="0" collapsed="false">
      <c r="A554" s="0" t="n">
        <v>552</v>
      </c>
      <c r="B554" s="0" t="n">
        <v>552</v>
      </c>
      <c r="C554" s="0" t="n">
        <v>422</v>
      </c>
      <c r="D554" s="0" t="n">
        <v>317</v>
      </c>
      <c r="E554" s="0" t="n">
        <v>227</v>
      </c>
      <c r="F554" s="0" t="n">
        <v>157</v>
      </c>
      <c r="G554" s="0" t="n">
        <v>92</v>
      </c>
    </row>
    <row r="555" customFormat="false" ht="12.75" hidden="false" customHeight="false" outlineLevel="0" collapsed="false">
      <c r="A555" s="0" t="n">
        <v>553</v>
      </c>
      <c r="B555" s="0" t="n">
        <v>553</v>
      </c>
      <c r="C555" s="0" t="n">
        <v>423</v>
      </c>
      <c r="D555" s="0" t="n">
        <v>318</v>
      </c>
      <c r="E555" s="0" t="n">
        <v>228</v>
      </c>
      <c r="F555" s="0" t="n">
        <v>158</v>
      </c>
      <c r="G555" s="0" t="n">
        <v>93</v>
      </c>
    </row>
    <row r="556" customFormat="false" ht="12.75" hidden="false" customHeight="false" outlineLevel="0" collapsed="false">
      <c r="A556" s="0" t="n">
        <v>554</v>
      </c>
      <c r="B556" s="0" t="n">
        <v>554</v>
      </c>
      <c r="C556" s="0" t="n">
        <v>424</v>
      </c>
      <c r="D556" s="0" t="n">
        <v>319</v>
      </c>
      <c r="E556" s="0" t="n">
        <v>229</v>
      </c>
      <c r="F556" s="0" t="n">
        <v>159</v>
      </c>
      <c r="G556" s="0" t="n">
        <v>94</v>
      </c>
    </row>
    <row r="557" customFormat="false" ht="12.75" hidden="false" customHeight="false" outlineLevel="0" collapsed="false">
      <c r="A557" s="0" t="n">
        <v>555</v>
      </c>
      <c r="B557" s="0" t="n">
        <v>555</v>
      </c>
      <c r="C557" s="0" t="n">
        <v>425</v>
      </c>
      <c r="D557" s="0" t="n">
        <v>320</v>
      </c>
      <c r="E557" s="0" t="n">
        <v>230</v>
      </c>
      <c r="F557" s="0" t="n">
        <v>160</v>
      </c>
      <c r="G557" s="0" t="n">
        <v>95</v>
      </c>
    </row>
    <row r="558" customFormat="false" ht="12.75" hidden="false" customHeight="false" outlineLevel="0" collapsed="false">
      <c r="A558" s="0" t="n">
        <v>556</v>
      </c>
      <c r="B558" s="0" t="n">
        <v>556</v>
      </c>
      <c r="C558" s="0" t="n">
        <v>426</v>
      </c>
      <c r="D558" s="0" t="n">
        <v>321</v>
      </c>
      <c r="E558" s="0" t="n">
        <v>231</v>
      </c>
      <c r="F558" s="0" t="n">
        <v>161</v>
      </c>
      <c r="G558" s="0" t="n">
        <v>96</v>
      </c>
    </row>
    <row r="559" customFormat="false" ht="12.75" hidden="false" customHeight="false" outlineLevel="0" collapsed="false">
      <c r="A559" s="0" t="n">
        <v>557</v>
      </c>
      <c r="B559" s="0" t="n">
        <v>557</v>
      </c>
      <c r="C559" s="0" t="n">
        <v>427</v>
      </c>
      <c r="D559" s="0" t="n">
        <v>322</v>
      </c>
      <c r="E559" s="0" t="n">
        <v>232</v>
      </c>
      <c r="F559" s="0" t="n">
        <v>162</v>
      </c>
      <c r="G559" s="0" t="n">
        <v>97</v>
      </c>
    </row>
    <row r="560" customFormat="false" ht="12.75" hidden="false" customHeight="false" outlineLevel="0" collapsed="false">
      <c r="A560" s="0" t="n">
        <v>558</v>
      </c>
      <c r="B560" s="0" t="n">
        <v>558</v>
      </c>
      <c r="C560" s="0" t="n">
        <v>428</v>
      </c>
      <c r="D560" s="0" t="n">
        <v>323</v>
      </c>
      <c r="E560" s="0" t="n">
        <v>233</v>
      </c>
      <c r="F560" s="0" t="n">
        <v>163</v>
      </c>
      <c r="G560" s="0" t="n">
        <v>98</v>
      </c>
    </row>
    <row r="561" customFormat="false" ht="12.75" hidden="false" customHeight="false" outlineLevel="0" collapsed="false">
      <c r="A561" s="0" t="n">
        <v>559</v>
      </c>
      <c r="B561" s="0" t="n">
        <v>559</v>
      </c>
      <c r="C561" s="0" t="n">
        <v>429</v>
      </c>
      <c r="D561" s="0" t="n">
        <v>324</v>
      </c>
      <c r="E561" s="0" t="n">
        <v>234</v>
      </c>
      <c r="F561" s="0" t="n">
        <v>164</v>
      </c>
      <c r="G561" s="0" t="n">
        <v>99</v>
      </c>
    </row>
    <row r="562" customFormat="false" ht="12.75" hidden="false" customHeight="false" outlineLevel="0" collapsed="false">
      <c r="A562" s="0" t="n">
        <v>560</v>
      </c>
      <c r="B562" s="0" t="n">
        <v>560</v>
      </c>
      <c r="C562" s="0" t="n">
        <v>430</v>
      </c>
      <c r="D562" s="0" t="n">
        <v>325</v>
      </c>
      <c r="E562" s="0" t="n">
        <v>235</v>
      </c>
      <c r="F562" s="0" t="n">
        <v>165</v>
      </c>
      <c r="G562" s="0" t="n">
        <v>100</v>
      </c>
    </row>
    <row r="563" customFormat="false" ht="12.75" hidden="false" customHeight="false" outlineLevel="0" collapsed="false">
      <c r="A563" s="0" t="n">
        <v>561</v>
      </c>
      <c r="B563" s="0" t="n">
        <v>561</v>
      </c>
      <c r="C563" s="0" t="n">
        <v>431</v>
      </c>
      <c r="D563" s="0" t="n">
        <v>326</v>
      </c>
      <c r="E563" s="0" t="n">
        <v>236</v>
      </c>
      <c r="F563" s="0" t="n">
        <v>166</v>
      </c>
      <c r="G563" s="0" t="n">
        <v>101</v>
      </c>
    </row>
    <row r="564" customFormat="false" ht="12.75" hidden="false" customHeight="false" outlineLevel="0" collapsed="false">
      <c r="A564" s="0" t="n">
        <v>562</v>
      </c>
      <c r="B564" s="0" t="n">
        <v>562</v>
      </c>
      <c r="C564" s="0" t="n">
        <v>432</v>
      </c>
      <c r="D564" s="0" t="n">
        <v>327</v>
      </c>
      <c r="E564" s="0" t="n">
        <v>237</v>
      </c>
      <c r="F564" s="0" t="n">
        <v>167</v>
      </c>
      <c r="G564" s="0" t="n">
        <v>102</v>
      </c>
    </row>
    <row r="565" customFormat="false" ht="12.75" hidden="false" customHeight="false" outlineLevel="0" collapsed="false">
      <c r="A565" s="0" t="n">
        <v>563</v>
      </c>
      <c r="B565" s="0" t="n">
        <v>563</v>
      </c>
      <c r="C565" s="0" t="n">
        <v>433</v>
      </c>
      <c r="D565" s="0" t="n">
        <v>328</v>
      </c>
      <c r="E565" s="0" t="n">
        <v>238</v>
      </c>
      <c r="F565" s="0" t="n">
        <v>168</v>
      </c>
      <c r="G565" s="0" t="n">
        <v>103</v>
      </c>
    </row>
    <row r="566" customFormat="false" ht="12.75" hidden="false" customHeight="false" outlineLevel="0" collapsed="false">
      <c r="A566" s="0" t="n">
        <v>564</v>
      </c>
      <c r="B566" s="0" t="n">
        <v>564</v>
      </c>
      <c r="C566" s="0" t="n">
        <v>434</v>
      </c>
      <c r="D566" s="0" t="n">
        <v>329</v>
      </c>
      <c r="E566" s="0" t="n">
        <v>239</v>
      </c>
      <c r="F566" s="0" t="n">
        <v>169</v>
      </c>
      <c r="G566" s="0" t="n">
        <v>104</v>
      </c>
    </row>
    <row r="567" customFormat="false" ht="12.75" hidden="false" customHeight="false" outlineLevel="0" collapsed="false">
      <c r="A567" s="0" t="n">
        <v>565</v>
      </c>
      <c r="B567" s="0" t="n">
        <v>565</v>
      </c>
      <c r="C567" s="0" t="n">
        <v>435</v>
      </c>
      <c r="D567" s="0" t="n">
        <v>330</v>
      </c>
      <c r="E567" s="0" t="n">
        <v>240</v>
      </c>
      <c r="F567" s="0" t="n">
        <v>170</v>
      </c>
      <c r="G567" s="0" t="n">
        <v>105</v>
      </c>
    </row>
    <row r="568" customFormat="false" ht="12.75" hidden="false" customHeight="false" outlineLevel="0" collapsed="false">
      <c r="A568" s="0" t="n">
        <v>566</v>
      </c>
      <c r="B568" s="0" t="n">
        <v>566</v>
      </c>
      <c r="C568" s="0" t="n">
        <v>436</v>
      </c>
      <c r="D568" s="0" t="n">
        <v>331</v>
      </c>
      <c r="E568" s="0" t="n">
        <v>241</v>
      </c>
      <c r="F568" s="0" t="n">
        <v>171</v>
      </c>
      <c r="G568" s="0" t="n">
        <v>106</v>
      </c>
    </row>
    <row r="569" customFormat="false" ht="12.75" hidden="false" customHeight="false" outlineLevel="0" collapsed="false">
      <c r="A569" s="0" t="n">
        <v>567</v>
      </c>
      <c r="B569" s="0" t="n">
        <v>567</v>
      </c>
      <c r="C569" s="0" t="n">
        <v>437</v>
      </c>
      <c r="D569" s="0" t="n">
        <v>332</v>
      </c>
      <c r="E569" s="0" t="n">
        <v>242</v>
      </c>
      <c r="F569" s="0" t="n">
        <v>172</v>
      </c>
      <c r="G569" s="0" t="n">
        <v>107</v>
      </c>
    </row>
    <row r="570" customFormat="false" ht="12.75" hidden="false" customHeight="false" outlineLevel="0" collapsed="false">
      <c r="A570" s="0" t="n">
        <v>568</v>
      </c>
      <c r="B570" s="0" t="n">
        <v>568</v>
      </c>
      <c r="C570" s="0" t="n">
        <v>438</v>
      </c>
      <c r="D570" s="0" t="n">
        <v>333</v>
      </c>
      <c r="E570" s="0" t="n">
        <v>243</v>
      </c>
      <c r="F570" s="0" t="n">
        <v>173</v>
      </c>
      <c r="G570" s="0" t="n">
        <v>108</v>
      </c>
    </row>
    <row r="571" customFormat="false" ht="12.75" hidden="false" customHeight="false" outlineLevel="0" collapsed="false">
      <c r="A571" s="0" t="n">
        <v>569</v>
      </c>
      <c r="B571" s="0" t="n">
        <v>569</v>
      </c>
      <c r="C571" s="0" t="n">
        <v>439</v>
      </c>
      <c r="D571" s="0" t="n">
        <v>334</v>
      </c>
      <c r="E571" s="0" t="n">
        <v>244</v>
      </c>
      <c r="F571" s="0" t="n">
        <v>174</v>
      </c>
      <c r="G571" s="0" t="n">
        <v>109</v>
      </c>
    </row>
    <row r="572" customFormat="false" ht="12.75" hidden="false" customHeight="false" outlineLevel="0" collapsed="false">
      <c r="A572" s="0" t="n">
        <v>570</v>
      </c>
      <c r="B572" s="0" t="n">
        <v>570</v>
      </c>
      <c r="C572" s="0" t="n">
        <v>440</v>
      </c>
      <c r="D572" s="0" t="n">
        <v>335</v>
      </c>
      <c r="E572" s="0" t="n">
        <v>245</v>
      </c>
      <c r="F572" s="0" t="n">
        <v>175</v>
      </c>
      <c r="G572" s="0" t="n">
        <v>110</v>
      </c>
    </row>
    <row r="573" customFormat="false" ht="12.75" hidden="false" customHeight="false" outlineLevel="0" collapsed="false">
      <c r="A573" s="0" t="n">
        <v>571</v>
      </c>
      <c r="B573" s="0" t="n">
        <v>571</v>
      </c>
      <c r="C573" s="0" t="n">
        <v>441</v>
      </c>
      <c r="D573" s="0" t="n">
        <v>336</v>
      </c>
      <c r="E573" s="0" t="n">
        <v>246</v>
      </c>
      <c r="F573" s="0" t="n">
        <v>176</v>
      </c>
      <c r="G573" s="0" t="n">
        <v>111</v>
      </c>
    </row>
    <row r="574" customFormat="false" ht="12.75" hidden="false" customHeight="false" outlineLevel="0" collapsed="false">
      <c r="A574" s="0" t="n">
        <v>572</v>
      </c>
      <c r="B574" s="0" t="n">
        <v>572</v>
      </c>
      <c r="C574" s="0" t="n">
        <v>442</v>
      </c>
      <c r="D574" s="0" t="n">
        <v>337</v>
      </c>
      <c r="E574" s="0" t="n">
        <v>247</v>
      </c>
      <c r="F574" s="0" t="n">
        <v>177</v>
      </c>
      <c r="G574" s="0" t="n">
        <v>112</v>
      </c>
    </row>
    <row r="575" customFormat="false" ht="12.75" hidden="false" customHeight="false" outlineLevel="0" collapsed="false">
      <c r="A575" s="0" t="n">
        <v>573</v>
      </c>
      <c r="B575" s="0" t="n">
        <v>573</v>
      </c>
      <c r="C575" s="0" t="n">
        <v>443</v>
      </c>
      <c r="D575" s="0" t="n">
        <v>338</v>
      </c>
      <c r="E575" s="0" t="n">
        <v>248</v>
      </c>
      <c r="F575" s="0" t="n">
        <v>178</v>
      </c>
      <c r="G575" s="0" t="n">
        <v>113</v>
      </c>
    </row>
    <row r="576" customFormat="false" ht="12.75" hidden="false" customHeight="false" outlineLevel="0" collapsed="false">
      <c r="A576" s="0" t="n">
        <v>574</v>
      </c>
      <c r="B576" s="0" t="n">
        <v>574</v>
      </c>
      <c r="C576" s="0" t="n">
        <v>444</v>
      </c>
      <c r="D576" s="0" t="n">
        <v>339</v>
      </c>
      <c r="E576" s="0" t="n">
        <v>249</v>
      </c>
      <c r="F576" s="0" t="n">
        <v>179</v>
      </c>
      <c r="G576" s="0" t="n">
        <v>114</v>
      </c>
    </row>
    <row r="577" customFormat="false" ht="12.75" hidden="false" customHeight="false" outlineLevel="0" collapsed="false">
      <c r="A577" s="0" t="n">
        <v>575</v>
      </c>
      <c r="B577" s="0" t="n">
        <v>575</v>
      </c>
      <c r="C577" s="0" t="n">
        <v>445</v>
      </c>
      <c r="D577" s="0" t="n">
        <v>340</v>
      </c>
      <c r="E577" s="0" t="n">
        <v>250</v>
      </c>
      <c r="F577" s="0" t="n">
        <v>180</v>
      </c>
      <c r="G577" s="0" t="n">
        <v>115</v>
      </c>
    </row>
    <row r="578" customFormat="false" ht="12.75" hidden="false" customHeight="false" outlineLevel="0" collapsed="false">
      <c r="A578" s="0" t="n">
        <v>576</v>
      </c>
      <c r="B578" s="0" t="n">
        <v>576</v>
      </c>
      <c r="C578" s="0" t="n">
        <v>446</v>
      </c>
      <c r="D578" s="0" t="n">
        <v>341</v>
      </c>
      <c r="E578" s="0" t="n">
        <v>251</v>
      </c>
      <c r="F578" s="0" t="n">
        <v>181</v>
      </c>
      <c r="G578" s="0" t="n">
        <v>116</v>
      </c>
    </row>
    <row r="579" customFormat="false" ht="12.75" hidden="false" customHeight="false" outlineLevel="0" collapsed="false">
      <c r="A579" s="0" t="n">
        <v>577</v>
      </c>
      <c r="B579" s="0" t="n">
        <v>577</v>
      </c>
      <c r="C579" s="0" t="n">
        <v>447</v>
      </c>
      <c r="D579" s="0" t="n">
        <v>342</v>
      </c>
      <c r="E579" s="0" t="n">
        <v>252</v>
      </c>
      <c r="F579" s="0" t="n">
        <v>182</v>
      </c>
      <c r="G579" s="0" t="n">
        <v>117</v>
      </c>
    </row>
    <row r="580" customFormat="false" ht="12.75" hidden="false" customHeight="false" outlineLevel="0" collapsed="false">
      <c r="A580" s="0" t="n">
        <v>578</v>
      </c>
      <c r="B580" s="0" t="n">
        <v>578</v>
      </c>
      <c r="C580" s="0" t="n">
        <v>448</v>
      </c>
      <c r="D580" s="0" t="n">
        <v>343</v>
      </c>
      <c r="E580" s="0" t="n">
        <v>253</v>
      </c>
      <c r="F580" s="0" t="n">
        <v>183</v>
      </c>
      <c r="G580" s="0" t="n">
        <v>118</v>
      </c>
    </row>
    <row r="581" customFormat="false" ht="12.75" hidden="false" customHeight="false" outlineLevel="0" collapsed="false">
      <c r="A581" s="0" t="n">
        <v>579</v>
      </c>
      <c r="B581" s="0" t="n">
        <v>579</v>
      </c>
      <c r="C581" s="0" t="n">
        <v>449</v>
      </c>
      <c r="D581" s="0" t="n">
        <v>344</v>
      </c>
      <c r="E581" s="0" t="n">
        <v>254</v>
      </c>
      <c r="F581" s="0" t="n">
        <v>184</v>
      </c>
      <c r="G581" s="0" t="n">
        <v>119</v>
      </c>
    </row>
    <row r="582" customFormat="false" ht="12.75" hidden="false" customHeight="false" outlineLevel="0" collapsed="false">
      <c r="A582" s="0" t="n">
        <v>580</v>
      </c>
      <c r="B582" s="0" t="n">
        <v>580</v>
      </c>
      <c r="C582" s="0" t="n">
        <v>450</v>
      </c>
      <c r="D582" s="0" t="n">
        <v>345</v>
      </c>
      <c r="E582" s="0" t="n">
        <v>255</v>
      </c>
      <c r="F582" s="0" t="n">
        <v>185</v>
      </c>
      <c r="G582" s="0" t="n">
        <v>120</v>
      </c>
    </row>
    <row r="583" customFormat="false" ht="12.75" hidden="false" customHeight="false" outlineLevel="0" collapsed="false">
      <c r="A583" s="0" t="n">
        <v>581</v>
      </c>
      <c r="B583" s="0" t="n">
        <v>581</v>
      </c>
      <c r="C583" s="0" t="n">
        <v>451</v>
      </c>
      <c r="D583" s="0" t="n">
        <v>346</v>
      </c>
      <c r="E583" s="0" t="n">
        <v>256</v>
      </c>
      <c r="F583" s="0" t="n">
        <v>186</v>
      </c>
      <c r="G583" s="0" t="n">
        <v>121</v>
      </c>
    </row>
    <row r="584" customFormat="false" ht="12.75" hidden="false" customHeight="false" outlineLevel="0" collapsed="false">
      <c r="A584" s="0" t="n">
        <v>582</v>
      </c>
      <c r="B584" s="0" t="n">
        <v>582</v>
      </c>
      <c r="C584" s="0" t="n">
        <v>452</v>
      </c>
      <c r="D584" s="0" t="n">
        <v>347</v>
      </c>
      <c r="E584" s="0" t="n">
        <v>257</v>
      </c>
      <c r="F584" s="0" t="n">
        <v>187</v>
      </c>
      <c r="G584" s="0" t="n">
        <v>122</v>
      </c>
    </row>
    <row r="585" customFormat="false" ht="12.75" hidden="false" customHeight="false" outlineLevel="0" collapsed="false">
      <c r="A585" s="0" t="n">
        <v>583</v>
      </c>
      <c r="B585" s="0" t="n">
        <v>583</v>
      </c>
      <c r="C585" s="0" t="n">
        <v>453</v>
      </c>
      <c r="D585" s="0" t="n">
        <v>348</v>
      </c>
      <c r="E585" s="0" t="n">
        <v>258</v>
      </c>
      <c r="F585" s="0" t="n">
        <v>188</v>
      </c>
      <c r="G585" s="0" t="n">
        <v>123</v>
      </c>
    </row>
    <row r="586" customFormat="false" ht="12.75" hidden="false" customHeight="false" outlineLevel="0" collapsed="false">
      <c r="A586" s="0" t="n">
        <v>584</v>
      </c>
      <c r="B586" s="0" t="n">
        <v>584</v>
      </c>
      <c r="C586" s="0" t="n">
        <v>454</v>
      </c>
      <c r="D586" s="0" t="n">
        <v>349</v>
      </c>
      <c r="E586" s="0" t="n">
        <v>259</v>
      </c>
      <c r="F586" s="0" t="n">
        <v>189</v>
      </c>
      <c r="G586" s="0" t="n">
        <v>124</v>
      </c>
    </row>
    <row r="587" customFormat="false" ht="12.75" hidden="false" customHeight="false" outlineLevel="0" collapsed="false">
      <c r="A587" s="0" t="n">
        <v>585</v>
      </c>
      <c r="B587" s="0" t="n">
        <v>585</v>
      </c>
      <c r="C587" s="0" t="n">
        <v>455</v>
      </c>
      <c r="D587" s="0" t="n">
        <v>350</v>
      </c>
      <c r="E587" s="0" t="n">
        <v>260</v>
      </c>
      <c r="F587" s="0" t="n">
        <v>190</v>
      </c>
      <c r="G587" s="0" t="n">
        <v>125</v>
      </c>
    </row>
    <row r="588" customFormat="false" ht="12.75" hidden="false" customHeight="false" outlineLevel="0" collapsed="false">
      <c r="A588" s="0" t="n">
        <v>586</v>
      </c>
      <c r="B588" s="0" t="n">
        <v>586</v>
      </c>
      <c r="C588" s="0" t="n">
        <v>456</v>
      </c>
      <c r="D588" s="0" t="n">
        <v>351</v>
      </c>
      <c r="E588" s="0" t="n">
        <v>261</v>
      </c>
      <c r="F588" s="0" t="n">
        <v>191</v>
      </c>
      <c r="G588" s="0" t="n">
        <v>126</v>
      </c>
    </row>
    <row r="589" customFormat="false" ht="12.75" hidden="false" customHeight="false" outlineLevel="0" collapsed="false">
      <c r="A589" s="0" t="n">
        <v>587</v>
      </c>
      <c r="B589" s="0" t="n">
        <v>587</v>
      </c>
      <c r="C589" s="0" t="n">
        <v>457</v>
      </c>
      <c r="D589" s="0" t="n">
        <v>352</v>
      </c>
      <c r="E589" s="0" t="n">
        <v>262</v>
      </c>
      <c r="F589" s="0" t="n">
        <v>192</v>
      </c>
      <c r="G589" s="0" t="n">
        <v>127</v>
      </c>
    </row>
    <row r="590" customFormat="false" ht="12.75" hidden="false" customHeight="false" outlineLevel="0" collapsed="false">
      <c r="A590" s="0" t="n">
        <v>588</v>
      </c>
      <c r="B590" s="0" t="n">
        <v>588</v>
      </c>
      <c r="C590" s="0" t="n">
        <v>458</v>
      </c>
      <c r="D590" s="0" t="n">
        <v>353</v>
      </c>
      <c r="E590" s="0" t="n">
        <v>263</v>
      </c>
      <c r="F590" s="0" t="n">
        <v>193</v>
      </c>
      <c r="G590" s="0" t="n">
        <v>128</v>
      </c>
    </row>
    <row r="591" customFormat="false" ht="12.75" hidden="false" customHeight="false" outlineLevel="0" collapsed="false">
      <c r="A591" s="0" t="n">
        <v>589</v>
      </c>
      <c r="B591" s="0" t="n">
        <v>589</v>
      </c>
      <c r="C591" s="0" t="n">
        <v>459</v>
      </c>
      <c r="D591" s="0" t="n">
        <v>354</v>
      </c>
      <c r="E591" s="0" t="n">
        <v>264</v>
      </c>
      <c r="F591" s="0" t="n">
        <v>194</v>
      </c>
      <c r="G591" s="0" t="n">
        <v>129</v>
      </c>
    </row>
    <row r="592" customFormat="false" ht="12.75" hidden="false" customHeight="false" outlineLevel="0" collapsed="false">
      <c r="A592" s="0" t="n">
        <v>590</v>
      </c>
      <c r="B592" s="0" t="n">
        <v>590</v>
      </c>
      <c r="C592" s="0" t="n">
        <v>460</v>
      </c>
      <c r="D592" s="0" t="n">
        <v>355</v>
      </c>
      <c r="E592" s="0" t="n">
        <v>265</v>
      </c>
      <c r="F592" s="0" t="n">
        <v>195</v>
      </c>
      <c r="G592" s="0" t="n">
        <v>130</v>
      </c>
    </row>
    <row r="593" customFormat="false" ht="12.75" hidden="false" customHeight="false" outlineLevel="0" collapsed="false">
      <c r="A593" s="0" t="n">
        <v>591</v>
      </c>
      <c r="B593" s="0" t="n">
        <v>591</v>
      </c>
      <c r="C593" s="0" t="n">
        <v>461</v>
      </c>
      <c r="D593" s="0" t="n">
        <v>356</v>
      </c>
      <c r="E593" s="0" t="n">
        <v>266</v>
      </c>
      <c r="F593" s="0" t="n">
        <v>196</v>
      </c>
      <c r="G593" s="0" t="n">
        <v>131</v>
      </c>
    </row>
    <row r="594" customFormat="false" ht="12.75" hidden="false" customHeight="false" outlineLevel="0" collapsed="false">
      <c r="A594" s="0" t="n">
        <v>592</v>
      </c>
      <c r="B594" s="0" t="n">
        <v>592</v>
      </c>
      <c r="C594" s="0" t="n">
        <v>462</v>
      </c>
      <c r="D594" s="0" t="n">
        <v>357</v>
      </c>
      <c r="E594" s="0" t="n">
        <v>267</v>
      </c>
      <c r="F594" s="0" t="n">
        <v>197</v>
      </c>
      <c r="G594" s="0" t="n">
        <v>132</v>
      </c>
    </row>
    <row r="595" customFormat="false" ht="12.75" hidden="false" customHeight="false" outlineLevel="0" collapsed="false">
      <c r="A595" s="0" t="n">
        <v>593</v>
      </c>
      <c r="B595" s="0" t="n">
        <v>593</v>
      </c>
      <c r="C595" s="0" t="n">
        <v>463</v>
      </c>
      <c r="D595" s="0" t="n">
        <v>358</v>
      </c>
      <c r="E595" s="0" t="n">
        <v>268</v>
      </c>
      <c r="F595" s="0" t="n">
        <v>198</v>
      </c>
      <c r="G595" s="0" t="n">
        <v>133</v>
      </c>
    </row>
    <row r="596" customFormat="false" ht="12.75" hidden="false" customHeight="false" outlineLevel="0" collapsed="false">
      <c r="A596" s="0" t="n">
        <v>594</v>
      </c>
      <c r="B596" s="0" t="n">
        <v>594</v>
      </c>
      <c r="C596" s="0" t="n">
        <v>464</v>
      </c>
      <c r="D596" s="0" t="n">
        <v>359</v>
      </c>
      <c r="E596" s="0" t="n">
        <v>269</v>
      </c>
      <c r="F596" s="0" t="n">
        <v>199</v>
      </c>
      <c r="G596" s="0" t="n">
        <v>134</v>
      </c>
    </row>
    <row r="597" customFormat="false" ht="12.75" hidden="false" customHeight="false" outlineLevel="0" collapsed="false">
      <c r="A597" s="0" t="n">
        <v>595</v>
      </c>
      <c r="B597" s="0" t="n">
        <v>595</v>
      </c>
      <c r="C597" s="0" t="n">
        <v>465</v>
      </c>
      <c r="D597" s="0" t="n">
        <v>360</v>
      </c>
      <c r="E597" s="0" t="n">
        <v>270</v>
      </c>
      <c r="F597" s="0" t="n">
        <v>200</v>
      </c>
      <c r="G597" s="0" t="n">
        <v>135</v>
      </c>
    </row>
    <row r="598" customFormat="false" ht="12.75" hidden="false" customHeight="false" outlineLevel="0" collapsed="false">
      <c r="A598" s="0" t="n">
        <v>596</v>
      </c>
      <c r="B598" s="0" t="n">
        <v>596</v>
      </c>
      <c r="C598" s="0" t="n">
        <v>466</v>
      </c>
      <c r="D598" s="0" t="n">
        <v>361</v>
      </c>
      <c r="E598" s="0" t="n">
        <v>271</v>
      </c>
      <c r="F598" s="0" t="n">
        <v>201</v>
      </c>
      <c r="G598" s="0" t="n">
        <v>136</v>
      </c>
    </row>
    <row r="599" customFormat="false" ht="12.75" hidden="false" customHeight="false" outlineLevel="0" collapsed="false">
      <c r="A599" s="0" t="n">
        <v>597</v>
      </c>
      <c r="B599" s="0" t="n">
        <v>597</v>
      </c>
      <c r="C599" s="0" t="n">
        <v>467</v>
      </c>
      <c r="D599" s="0" t="n">
        <v>362</v>
      </c>
      <c r="E599" s="0" t="n">
        <v>272</v>
      </c>
      <c r="F599" s="0" t="n">
        <v>202</v>
      </c>
      <c r="G599" s="0" t="n">
        <v>137</v>
      </c>
    </row>
    <row r="600" customFormat="false" ht="12.75" hidden="false" customHeight="false" outlineLevel="0" collapsed="false">
      <c r="A600" s="0" t="n">
        <v>598</v>
      </c>
      <c r="B600" s="0" t="n">
        <v>598</v>
      </c>
      <c r="C600" s="0" t="n">
        <v>468</v>
      </c>
      <c r="D600" s="0" t="n">
        <v>363</v>
      </c>
      <c r="E600" s="0" t="n">
        <v>273</v>
      </c>
      <c r="F600" s="0" t="n">
        <v>203</v>
      </c>
      <c r="G600" s="0" t="n">
        <v>138</v>
      </c>
    </row>
    <row r="601" customFormat="false" ht="12.75" hidden="false" customHeight="false" outlineLevel="0" collapsed="false">
      <c r="A601" s="0" t="n">
        <v>599</v>
      </c>
      <c r="B601" s="0" t="n">
        <v>599</v>
      </c>
      <c r="C601" s="0" t="n">
        <v>469</v>
      </c>
      <c r="D601" s="0" t="n">
        <v>364</v>
      </c>
      <c r="E601" s="0" t="n">
        <v>274</v>
      </c>
      <c r="F601" s="0" t="n">
        <v>204</v>
      </c>
      <c r="G601" s="0" t="n">
        <v>139</v>
      </c>
    </row>
    <row r="602" customFormat="false" ht="12.75" hidden="false" customHeight="false" outlineLevel="0" collapsed="false">
      <c r="A602" s="0" t="n">
        <v>600</v>
      </c>
      <c r="B602" s="0" t="n">
        <v>600</v>
      </c>
      <c r="C602" s="0" t="n">
        <v>470</v>
      </c>
      <c r="D602" s="0" t="n">
        <v>365</v>
      </c>
      <c r="E602" s="0" t="n">
        <v>275</v>
      </c>
      <c r="F602" s="0" t="n">
        <v>205</v>
      </c>
      <c r="G602" s="0" t="n">
        <v>140</v>
      </c>
    </row>
    <row r="603" customFormat="false" ht="12.75" hidden="false" customHeight="false" outlineLevel="0" collapsed="false">
      <c r="A603" s="0" t="n">
        <v>601</v>
      </c>
      <c r="B603" s="0" t="n">
        <v>601</v>
      </c>
      <c r="C603" s="0" t="n">
        <v>471</v>
      </c>
      <c r="D603" s="0" t="n">
        <v>366</v>
      </c>
      <c r="E603" s="0" t="n">
        <v>276</v>
      </c>
      <c r="F603" s="0" t="n">
        <v>206</v>
      </c>
      <c r="G603" s="0" t="n">
        <v>141</v>
      </c>
    </row>
    <row r="604" customFormat="false" ht="12.75" hidden="false" customHeight="false" outlineLevel="0" collapsed="false">
      <c r="A604" s="0" t="n">
        <v>602</v>
      </c>
      <c r="B604" s="0" t="n">
        <v>602</v>
      </c>
      <c r="C604" s="0" t="n">
        <v>472</v>
      </c>
      <c r="D604" s="0" t="n">
        <v>367</v>
      </c>
      <c r="E604" s="0" t="n">
        <v>277</v>
      </c>
      <c r="F604" s="0" t="n">
        <v>207</v>
      </c>
      <c r="G604" s="0" t="n">
        <v>142</v>
      </c>
    </row>
    <row r="605" customFormat="false" ht="12.75" hidden="false" customHeight="false" outlineLevel="0" collapsed="false">
      <c r="A605" s="0" t="n">
        <v>603</v>
      </c>
      <c r="B605" s="0" t="n">
        <v>603</v>
      </c>
      <c r="C605" s="0" t="n">
        <v>473</v>
      </c>
      <c r="D605" s="0" t="n">
        <v>368</v>
      </c>
      <c r="E605" s="0" t="n">
        <v>278</v>
      </c>
      <c r="F605" s="0" t="n">
        <v>208</v>
      </c>
      <c r="G605" s="0" t="n">
        <v>143</v>
      </c>
    </row>
    <row r="606" customFormat="false" ht="12.75" hidden="false" customHeight="false" outlineLevel="0" collapsed="false">
      <c r="A606" s="0" t="n">
        <v>604</v>
      </c>
      <c r="B606" s="0" t="n">
        <v>604</v>
      </c>
      <c r="C606" s="0" t="n">
        <v>474</v>
      </c>
      <c r="D606" s="0" t="n">
        <v>369</v>
      </c>
      <c r="E606" s="0" t="n">
        <v>279</v>
      </c>
      <c r="F606" s="0" t="n">
        <v>209</v>
      </c>
      <c r="G606" s="0" t="n">
        <v>144</v>
      </c>
    </row>
    <row r="607" customFormat="false" ht="12.75" hidden="false" customHeight="false" outlineLevel="0" collapsed="false">
      <c r="A607" s="0" t="n">
        <v>605</v>
      </c>
      <c r="B607" s="0" t="n">
        <v>605</v>
      </c>
      <c r="C607" s="0" t="n">
        <v>475</v>
      </c>
      <c r="D607" s="0" t="n">
        <v>370</v>
      </c>
      <c r="E607" s="0" t="n">
        <v>280</v>
      </c>
      <c r="F607" s="0" t="n">
        <v>210</v>
      </c>
      <c r="G607" s="0" t="n">
        <v>145</v>
      </c>
    </row>
    <row r="608" customFormat="false" ht="12.75" hidden="false" customHeight="false" outlineLevel="0" collapsed="false">
      <c r="A608" s="0" t="n">
        <v>606</v>
      </c>
      <c r="B608" s="0" t="n">
        <v>606</v>
      </c>
      <c r="C608" s="0" t="n">
        <v>476</v>
      </c>
      <c r="D608" s="0" t="n">
        <v>371</v>
      </c>
      <c r="E608" s="0" t="n">
        <v>281</v>
      </c>
      <c r="F608" s="0" t="n">
        <v>211</v>
      </c>
      <c r="G608" s="0" t="n">
        <v>146</v>
      </c>
    </row>
    <row r="609" customFormat="false" ht="12.75" hidden="false" customHeight="false" outlineLevel="0" collapsed="false">
      <c r="A609" s="0" t="n">
        <v>607</v>
      </c>
      <c r="B609" s="0" t="n">
        <v>607</v>
      </c>
      <c r="C609" s="0" t="n">
        <v>477</v>
      </c>
      <c r="D609" s="0" t="n">
        <v>372</v>
      </c>
      <c r="E609" s="0" t="n">
        <v>282</v>
      </c>
      <c r="F609" s="0" t="n">
        <v>212</v>
      </c>
      <c r="G609" s="0" t="n">
        <v>147</v>
      </c>
    </row>
    <row r="610" customFormat="false" ht="12.75" hidden="false" customHeight="false" outlineLevel="0" collapsed="false">
      <c r="A610" s="0" t="n">
        <v>608</v>
      </c>
      <c r="B610" s="0" t="n">
        <v>608</v>
      </c>
      <c r="C610" s="0" t="n">
        <v>478</v>
      </c>
      <c r="D610" s="0" t="n">
        <v>373</v>
      </c>
      <c r="E610" s="0" t="n">
        <v>283</v>
      </c>
      <c r="F610" s="0" t="n">
        <v>213</v>
      </c>
      <c r="G610" s="0" t="n">
        <v>148</v>
      </c>
    </row>
    <row r="611" customFormat="false" ht="12.75" hidden="false" customHeight="false" outlineLevel="0" collapsed="false">
      <c r="A611" s="0" t="n">
        <v>609</v>
      </c>
      <c r="B611" s="0" t="n">
        <v>609</v>
      </c>
      <c r="C611" s="0" t="n">
        <v>479</v>
      </c>
      <c r="D611" s="0" t="n">
        <v>374</v>
      </c>
      <c r="E611" s="0" t="n">
        <v>284</v>
      </c>
      <c r="F611" s="0" t="n">
        <v>214</v>
      </c>
      <c r="G611" s="0" t="n">
        <v>149</v>
      </c>
    </row>
    <row r="612" customFormat="false" ht="12.75" hidden="false" customHeight="false" outlineLevel="0" collapsed="false">
      <c r="A612" s="0" t="n">
        <v>610</v>
      </c>
      <c r="B612" s="0" t="n">
        <v>610</v>
      </c>
      <c r="C612" s="0" t="n">
        <v>480</v>
      </c>
      <c r="D612" s="0" t="n">
        <v>375</v>
      </c>
      <c r="E612" s="0" t="n">
        <v>285</v>
      </c>
      <c r="F612" s="0" t="n">
        <v>215</v>
      </c>
      <c r="G612" s="0" t="n">
        <v>150</v>
      </c>
    </row>
    <row r="613" customFormat="false" ht="12.75" hidden="false" customHeight="false" outlineLevel="0" collapsed="false">
      <c r="A613" s="0" t="n">
        <v>611</v>
      </c>
      <c r="B613" s="0" t="n">
        <v>611</v>
      </c>
      <c r="C613" s="0" t="n">
        <v>481</v>
      </c>
      <c r="D613" s="0" t="n">
        <v>376</v>
      </c>
      <c r="E613" s="0" t="n">
        <v>286</v>
      </c>
      <c r="F613" s="0" t="n">
        <v>216</v>
      </c>
      <c r="G613" s="0" t="n">
        <v>151</v>
      </c>
    </row>
    <row r="614" customFormat="false" ht="12.75" hidden="false" customHeight="false" outlineLevel="0" collapsed="false">
      <c r="A614" s="0" t="n">
        <v>612</v>
      </c>
      <c r="B614" s="0" t="n">
        <v>612</v>
      </c>
      <c r="C614" s="0" t="n">
        <v>482</v>
      </c>
      <c r="D614" s="0" t="n">
        <v>377</v>
      </c>
      <c r="E614" s="0" t="n">
        <v>287</v>
      </c>
      <c r="F614" s="0" t="n">
        <v>217</v>
      </c>
      <c r="G614" s="0" t="n">
        <v>152</v>
      </c>
    </row>
    <row r="615" customFormat="false" ht="12.75" hidden="false" customHeight="false" outlineLevel="0" collapsed="false">
      <c r="A615" s="0" t="n">
        <v>613</v>
      </c>
      <c r="B615" s="0" t="n">
        <v>613</v>
      </c>
      <c r="C615" s="0" t="n">
        <v>483</v>
      </c>
      <c r="D615" s="0" t="n">
        <v>378</v>
      </c>
      <c r="E615" s="0" t="n">
        <v>288</v>
      </c>
      <c r="F615" s="0" t="n">
        <v>218</v>
      </c>
      <c r="G615" s="0" t="n">
        <v>153</v>
      </c>
    </row>
    <row r="616" customFormat="false" ht="12.75" hidden="false" customHeight="false" outlineLevel="0" collapsed="false">
      <c r="A616" s="0" t="n">
        <v>614</v>
      </c>
      <c r="B616" s="0" t="n">
        <v>614</v>
      </c>
      <c r="C616" s="0" t="n">
        <v>484</v>
      </c>
      <c r="D616" s="0" t="n">
        <v>379</v>
      </c>
      <c r="E616" s="0" t="n">
        <v>289</v>
      </c>
      <c r="F616" s="0" t="n">
        <v>219</v>
      </c>
      <c r="G616" s="0" t="n">
        <v>154</v>
      </c>
    </row>
    <row r="617" customFormat="false" ht="12.75" hidden="false" customHeight="false" outlineLevel="0" collapsed="false">
      <c r="A617" s="0" t="n">
        <v>615</v>
      </c>
      <c r="B617" s="0" t="n">
        <v>615</v>
      </c>
      <c r="C617" s="0" t="n">
        <v>485</v>
      </c>
      <c r="D617" s="0" t="n">
        <v>380</v>
      </c>
      <c r="E617" s="0" t="n">
        <v>290</v>
      </c>
      <c r="F617" s="0" t="n">
        <v>220</v>
      </c>
      <c r="G617" s="0" t="n">
        <v>155</v>
      </c>
    </row>
    <row r="618" customFormat="false" ht="12.75" hidden="false" customHeight="false" outlineLevel="0" collapsed="false">
      <c r="A618" s="0" t="n">
        <v>616</v>
      </c>
      <c r="B618" s="0" t="n">
        <v>616</v>
      </c>
      <c r="C618" s="0" t="n">
        <v>486</v>
      </c>
      <c r="D618" s="0" t="n">
        <v>381</v>
      </c>
      <c r="E618" s="0" t="n">
        <v>291</v>
      </c>
      <c r="F618" s="0" t="n">
        <v>221</v>
      </c>
      <c r="G618" s="0" t="n">
        <v>156</v>
      </c>
    </row>
    <row r="619" customFormat="false" ht="12.75" hidden="false" customHeight="false" outlineLevel="0" collapsed="false">
      <c r="A619" s="0" t="n">
        <v>617</v>
      </c>
      <c r="B619" s="0" t="n">
        <v>617</v>
      </c>
      <c r="C619" s="0" t="n">
        <v>487</v>
      </c>
      <c r="D619" s="0" t="n">
        <v>382</v>
      </c>
      <c r="E619" s="0" t="n">
        <v>292</v>
      </c>
      <c r="F619" s="0" t="n">
        <v>222</v>
      </c>
      <c r="G619" s="0" t="n">
        <v>157</v>
      </c>
    </row>
    <row r="620" customFormat="false" ht="12.75" hidden="false" customHeight="false" outlineLevel="0" collapsed="false">
      <c r="A620" s="0" t="n">
        <v>618</v>
      </c>
      <c r="B620" s="0" t="n">
        <v>618</v>
      </c>
      <c r="C620" s="0" t="n">
        <v>488</v>
      </c>
      <c r="D620" s="0" t="n">
        <v>383</v>
      </c>
      <c r="E620" s="0" t="n">
        <v>293</v>
      </c>
      <c r="F620" s="0" t="n">
        <v>223</v>
      </c>
      <c r="G620" s="0" t="n">
        <v>158</v>
      </c>
    </row>
    <row r="621" customFormat="false" ht="12.75" hidden="false" customHeight="false" outlineLevel="0" collapsed="false">
      <c r="A621" s="0" t="n">
        <v>619</v>
      </c>
      <c r="B621" s="0" t="n">
        <v>619</v>
      </c>
      <c r="C621" s="0" t="n">
        <v>489</v>
      </c>
      <c r="D621" s="0" t="n">
        <v>384</v>
      </c>
      <c r="E621" s="0" t="n">
        <v>294</v>
      </c>
      <c r="F621" s="0" t="n">
        <v>224</v>
      </c>
      <c r="G621" s="0" t="n">
        <v>159</v>
      </c>
    </row>
    <row r="622" customFormat="false" ht="12.75" hidden="false" customHeight="false" outlineLevel="0" collapsed="false">
      <c r="A622" s="0" t="n">
        <v>620</v>
      </c>
      <c r="B622" s="0" t="n">
        <v>620</v>
      </c>
      <c r="C622" s="0" t="n">
        <v>490</v>
      </c>
      <c r="D622" s="0" t="n">
        <v>385</v>
      </c>
      <c r="E622" s="0" t="n">
        <v>295</v>
      </c>
      <c r="F622" s="0" t="n">
        <v>225</v>
      </c>
      <c r="G622" s="0" t="n">
        <v>160</v>
      </c>
    </row>
    <row r="623" customFormat="false" ht="12.75" hidden="false" customHeight="false" outlineLevel="0" collapsed="false">
      <c r="A623" s="0" t="n">
        <v>621</v>
      </c>
      <c r="B623" s="0" t="n">
        <v>621</v>
      </c>
      <c r="C623" s="0" t="n">
        <v>491</v>
      </c>
      <c r="D623" s="0" t="n">
        <v>386</v>
      </c>
      <c r="E623" s="0" t="n">
        <v>296</v>
      </c>
      <c r="F623" s="0" t="n">
        <v>226</v>
      </c>
      <c r="G623" s="0" t="n">
        <v>161</v>
      </c>
    </row>
    <row r="624" customFormat="false" ht="12.75" hidden="false" customHeight="false" outlineLevel="0" collapsed="false">
      <c r="A624" s="0" t="n">
        <v>622</v>
      </c>
      <c r="B624" s="0" t="n">
        <v>622</v>
      </c>
      <c r="C624" s="0" t="n">
        <v>492</v>
      </c>
      <c r="D624" s="0" t="n">
        <v>387</v>
      </c>
      <c r="E624" s="0" t="n">
        <v>297</v>
      </c>
      <c r="F624" s="0" t="n">
        <v>227</v>
      </c>
      <c r="G624" s="0" t="n">
        <v>162</v>
      </c>
      <c r="H624" s="0" t="n">
        <v>0</v>
      </c>
    </row>
    <row r="625" customFormat="false" ht="12.75" hidden="false" customHeight="false" outlineLevel="0" collapsed="false">
      <c r="A625" s="0" t="n">
        <v>623</v>
      </c>
      <c r="B625" s="0" t="n">
        <v>623</v>
      </c>
      <c r="C625" s="0" t="n">
        <v>493</v>
      </c>
      <c r="D625" s="0" t="n">
        <v>388</v>
      </c>
      <c r="E625" s="0" t="n">
        <v>298</v>
      </c>
      <c r="F625" s="0" t="n">
        <v>228</v>
      </c>
      <c r="G625" s="0" t="n">
        <v>163</v>
      </c>
      <c r="H625" s="0" t="n">
        <v>1</v>
      </c>
    </row>
    <row r="626" customFormat="false" ht="12.75" hidden="false" customHeight="false" outlineLevel="0" collapsed="false">
      <c r="A626" s="0" t="n">
        <v>624</v>
      </c>
      <c r="B626" s="0" t="n">
        <v>624</v>
      </c>
      <c r="C626" s="0" t="n">
        <v>494</v>
      </c>
      <c r="D626" s="0" t="n">
        <v>389</v>
      </c>
      <c r="E626" s="0" t="n">
        <v>299</v>
      </c>
      <c r="F626" s="0" t="n">
        <v>229</v>
      </c>
      <c r="G626" s="0" t="n">
        <v>164</v>
      </c>
      <c r="H626" s="0" t="n">
        <v>2</v>
      </c>
    </row>
    <row r="627" customFormat="false" ht="12.75" hidden="false" customHeight="false" outlineLevel="0" collapsed="false">
      <c r="A627" s="0" t="n">
        <v>625</v>
      </c>
      <c r="B627" s="0" t="n">
        <v>625</v>
      </c>
      <c r="C627" s="0" t="n">
        <v>495</v>
      </c>
      <c r="D627" s="0" t="n">
        <v>390</v>
      </c>
      <c r="E627" s="0" t="n">
        <v>300</v>
      </c>
      <c r="F627" s="0" t="n">
        <v>230</v>
      </c>
      <c r="G627" s="0" t="n">
        <v>165</v>
      </c>
      <c r="H627" s="0" t="n">
        <v>3</v>
      </c>
    </row>
    <row r="628" customFormat="false" ht="12.75" hidden="false" customHeight="false" outlineLevel="0" collapsed="false">
      <c r="A628" s="0" t="n">
        <v>626</v>
      </c>
      <c r="B628" s="0" t="n">
        <v>626</v>
      </c>
      <c r="C628" s="0" t="n">
        <v>496</v>
      </c>
      <c r="D628" s="0" t="n">
        <v>391</v>
      </c>
      <c r="E628" s="0" t="n">
        <v>301</v>
      </c>
      <c r="F628" s="0" t="n">
        <v>231</v>
      </c>
      <c r="G628" s="0" t="n">
        <v>166</v>
      </c>
      <c r="H628" s="0" t="n">
        <v>4</v>
      </c>
    </row>
    <row r="629" customFormat="false" ht="12.75" hidden="false" customHeight="false" outlineLevel="0" collapsed="false">
      <c r="A629" s="0" t="n">
        <v>627</v>
      </c>
      <c r="B629" s="0" t="n">
        <v>627</v>
      </c>
      <c r="C629" s="0" t="n">
        <v>497</v>
      </c>
      <c r="D629" s="0" t="n">
        <v>392</v>
      </c>
      <c r="E629" s="0" t="n">
        <v>302</v>
      </c>
      <c r="F629" s="0" t="n">
        <v>232</v>
      </c>
      <c r="G629" s="0" t="n">
        <v>167</v>
      </c>
      <c r="H629" s="0" t="n">
        <v>5</v>
      </c>
    </row>
    <row r="630" customFormat="false" ht="12.75" hidden="false" customHeight="false" outlineLevel="0" collapsed="false">
      <c r="A630" s="0" t="n">
        <v>628</v>
      </c>
      <c r="B630" s="0" t="n">
        <v>628</v>
      </c>
      <c r="C630" s="0" t="n">
        <v>498</v>
      </c>
      <c r="D630" s="0" t="n">
        <v>393</v>
      </c>
      <c r="E630" s="0" t="n">
        <v>303</v>
      </c>
      <c r="F630" s="0" t="n">
        <v>233</v>
      </c>
      <c r="G630" s="0" t="n">
        <v>168</v>
      </c>
      <c r="H630" s="0" t="n">
        <v>6</v>
      </c>
    </row>
    <row r="631" customFormat="false" ht="12.75" hidden="false" customHeight="false" outlineLevel="0" collapsed="false">
      <c r="A631" s="0" t="n">
        <v>629</v>
      </c>
      <c r="B631" s="0" t="n">
        <v>629</v>
      </c>
      <c r="C631" s="0" t="n">
        <v>499</v>
      </c>
      <c r="D631" s="0" t="n">
        <v>394</v>
      </c>
      <c r="E631" s="0" t="n">
        <v>304</v>
      </c>
      <c r="F631" s="0" t="n">
        <v>234</v>
      </c>
      <c r="G631" s="0" t="n">
        <v>169</v>
      </c>
      <c r="H631" s="0" t="n">
        <v>7</v>
      </c>
    </row>
    <row r="632" customFormat="false" ht="12.75" hidden="false" customHeight="false" outlineLevel="0" collapsed="false">
      <c r="A632" s="0" t="n">
        <v>630</v>
      </c>
      <c r="B632" s="0" t="n">
        <v>630</v>
      </c>
      <c r="C632" s="0" t="n">
        <v>500</v>
      </c>
      <c r="D632" s="0" t="n">
        <v>395</v>
      </c>
      <c r="E632" s="0" t="n">
        <v>305</v>
      </c>
      <c r="F632" s="0" t="n">
        <v>235</v>
      </c>
      <c r="G632" s="0" t="n">
        <v>170</v>
      </c>
      <c r="H632" s="0" t="n">
        <v>8</v>
      </c>
    </row>
    <row r="633" customFormat="false" ht="12.75" hidden="false" customHeight="false" outlineLevel="0" collapsed="false">
      <c r="A633" s="0" t="n">
        <v>631</v>
      </c>
      <c r="B633" s="0" t="n">
        <v>631</v>
      </c>
      <c r="C633" s="0" t="n">
        <v>501</v>
      </c>
      <c r="D633" s="0" t="n">
        <v>396</v>
      </c>
      <c r="E633" s="0" t="n">
        <v>306</v>
      </c>
      <c r="F633" s="0" t="n">
        <v>236</v>
      </c>
      <c r="G633" s="0" t="n">
        <v>171</v>
      </c>
      <c r="H633" s="0" t="n">
        <v>9</v>
      </c>
    </row>
    <row r="634" customFormat="false" ht="12.75" hidden="false" customHeight="false" outlineLevel="0" collapsed="false">
      <c r="A634" s="0" t="n">
        <v>632</v>
      </c>
      <c r="B634" s="0" t="n">
        <v>632</v>
      </c>
      <c r="C634" s="0" t="n">
        <v>502</v>
      </c>
      <c r="D634" s="0" t="n">
        <v>397</v>
      </c>
      <c r="E634" s="0" t="n">
        <v>307</v>
      </c>
      <c r="F634" s="0" t="n">
        <v>237</v>
      </c>
      <c r="G634" s="0" t="n">
        <v>172</v>
      </c>
      <c r="H634" s="0" t="n">
        <v>10</v>
      </c>
    </row>
    <row r="635" customFormat="false" ht="12.75" hidden="false" customHeight="false" outlineLevel="0" collapsed="false">
      <c r="A635" s="0" t="n">
        <v>633</v>
      </c>
      <c r="B635" s="0" t="n">
        <v>633</v>
      </c>
      <c r="C635" s="0" t="n">
        <v>503</v>
      </c>
      <c r="D635" s="0" t="n">
        <v>398</v>
      </c>
      <c r="E635" s="0" t="n">
        <v>308</v>
      </c>
      <c r="F635" s="0" t="n">
        <v>238</v>
      </c>
      <c r="G635" s="0" t="n">
        <v>173</v>
      </c>
      <c r="H635" s="0" t="n">
        <v>11</v>
      </c>
    </row>
    <row r="636" customFormat="false" ht="12.75" hidden="false" customHeight="false" outlineLevel="0" collapsed="false">
      <c r="A636" s="0" t="n">
        <v>634</v>
      </c>
      <c r="B636" s="0" t="n">
        <v>634</v>
      </c>
      <c r="C636" s="0" t="n">
        <v>504</v>
      </c>
      <c r="D636" s="0" t="n">
        <v>399</v>
      </c>
      <c r="E636" s="0" t="n">
        <v>309</v>
      </c>
      <c r="F636" s="0" t="n">
        <v>239</v>
      </c>
      <c r="G636" s="0" t="n">
        <v>174</v>
      </c>
      <c r="H636" s="0" t="n">
        <v>12</v>
      </c>
    </row>
    <row r="637" customFormat="false" ht="12.75" hidden="false" customHeight="false" outlineLevel="0" collapsed="false">
      <c r="A637" s="0" t="n">
        <v>635</v>
      </c>
      <c r="B637" s="0" t="n">
        <v>635</v>
      </c>
      <c r="C637" s="0" t="n">
        <v>505</v>
      </c>
      <c r="D637" s="0" t="n">
        <v>400</v>
      </c>
      <c r="E637" s="0" t="n">
        <v>310</v>
      </c>
      <c r="F637" s="0" t="n">
        <v>240</v>
      </c>
      <c r="G637" s="0" t="n">
        <v>175</v>
      </c>
      <c r="H637" s="0" t="n">
        <v>13</v>
      </c>
    </row>
    <row r="638" customFormat="false" ht="12.75" hidden="false" customHeight="false" outlineLevel="0" collapsed="false">
      <c r="A638" s="0" t="n">
        <v>636</v>
      </c>
      <c r="B638" s="0" t="n">
        <v>636</v>
      </c>
      <c r="C638" s="0" t="n">
        <v>506</v>
      </c>
      <c r="D638" s="0" t="n">
        <v>401</v>
      </c>
      <c r="E638" s="0" t="n">
        <v>311</v>
      </c>
      <c r="F638" s="0" t="n">
        <v>241</v>
      </c>
      <c r="G638" s="0" t="n">
        <v>176</v>
      </c>
      <c r="H638" s="0" t="n">
        <v>14</v>
      </c>
    </row>
    <row r="639" customFormat="false" ht="12.75" hidden="false" customHeight="false" outlineLevel="0" collapsed="false">
      <c r="A639" s="0" t="n">
        <v>637</v>
      </c>
      <c r="B639" s="0" t="n">
        <v>637</v>
      </c>
      <c r="C639" s="0" t="n">
        <v>507</v>
      </c>
      <c r="D639" s="0" t="n">
        <v>402</v>
      </c>
      <c r="E639" s="0" t="n">
        <v>312</v>
      </c>
      <c r="F639" s="0" t="n">
        <v>242</v>
      </c>
      <c r="G639" s="0" t="n">
        <v>177</v>
      </c>
      <c r="H639" s="0" t="n">
        <v>15</v>
      </c>
    </row>
    <row r="640" customFormat="false" ht="12.75" hidden="false" customHeight="false" outlineLevel="0" collapsed="false">
      <c r="A640" s="0" t="n">
        <v>638</v>
      </c>
      <c r="B640" s="0" t="n">
        <v>638</v>
      </c>
      <c r="C640" s="0" t="n">
        <v>508</v>
      </c>
      <c r="D640" s="0" t="n">
        <v>403</v>
      </c>
      <c r="E640" s="0" t="n">
        <v>313</v>
      </c>
      <c r="F640" s="0" t="n">
        <v>243</v>
      </c>
      <c r="G640" s="0" t="n">
        <v>178</v>
      </c>
      <c r="H640" s="0" t="n">
        <v>16</v>
      </c>
    </row>
    <row r="641" customFormat="false" ht="12.75" hidden="false" customHeight="false" outlineLevel="0" collapsed="false">
      <c r="A641" s="0" t="n">
        <v>639</v>
      </c>
      <c r="B641" s="0" t="n">
        <v>639</v>
      </c>
      <c r="C641" s="0" t="n">
        <v>509</v>
      </c>
      <c r="D641" s="0" t="n">
        <v>404</v>
      </c>
      <c r="E641" s="0" t="n">
        <v>314</v>
      </c>
      <c r="F641" s="0" t="n">
        <v>244</v>
      </c>
      <c r="G641" s="0" t="n">
        <v>179</v>
      </c>
      <c r="H641" s="0" t="n">
        <v>17</v>
      </c>
    </row>
    <row r="642" customFormat="false" ht="12.75" hidden="false" customHeight="false" outlineLevel="0" collapsed="false">
      <c r="A642" s="0" t="n">
        <v>640</v>
      </c>
      <c r="B642" s="0" t="n">
        <v>640</v>
      </c>
      <c r="C642" s="0" t="n">
        <v>510</v>
      </c>
      <c r="D642" s="0" t="n">
        <v>405</v>
      </c>
      <c r="E642" s="0" t="n">
        <v>315</v>
      </c>
      <c r="F642" s="0" t="n">
        <v>245</v>
      </c>
      <c r="G642" s="0" t="n">
        <v>180</v>
      </c>
      <c r="H642" s="0" t="n">
        <v>18</v>
      </c>
    </row>
    <row r="643" customFormat="false" ht="12.75" hidden="false" customHeight="false" outlineLevel="0" collapsed="false">
      <c r="A643" s="0" t="n">
        <v>641</v>
      </c>
      <c r="B643" s="0" t="n">
        <v>641</v>
      </c>
      <c r="C643" s="0" t="n">
        <v>511</v>
      </c>
      <c r="D643" s="0" t="n">
        <v>406</v>
      </c>
      <c r="E643" s="0" t="n">
        <v>316</v>
      </c>
      <c r="F643" s="0" t="n">
        <v>246</v>
      </c>
      <c r="G643" s="0" t="n">
        <v>181</v>
      </c>
      <c r="H643" s="0" t="n">
        <v>19</v>
      </c>
    </row>
    <row r="644" customFormat="false" ht="12.75" hidden="false" customHeight="false" outlineLevel="0" collapsed="false">
      <c r="A644" s="0" t="n">
        <v>642</v>
      </c>
      <c r="B644" s="0" t="n">
        <v>642</v>
      </c>
      <c r="C644" s="0" t="n">
        <v>512</v>
      </c>
      <c r="D644" s="0" t="n">
        <v>407</v>
      </c>
      <c r="E644" s="0" t="n">
        <v>317</v>
      </c>
      <c r="F644" s="0" t="n">
        <v>247</v>
      </c>
      <c r="G644" s="0" t="n">
        <v>182</v>
      </c>
      <c r="H644" s="0" t="n">
        <v>20</v>
      </c>
    </row>
    <row r="645" customFormat="false" ht="12.75" hidden="false" customHeight="false" outlineLevel="0" collapsed="false">
      <c r="A645" s="0" t="n">
        <v>643</v>
      </c>
      <c r="B645" s="0" t="n">
        <v>643</v>
      </c>
      <c r="C645" s="0" t="n">
        <v>513</v>
      </c>
      <c r="D645" s="0" t="n">
        <v>408</v>
      </c>
      <c r="E645" s="0" t="n">
        <v>318</v>
      </c>
      <c r="F645" s="0" t="n">
        <v>248</v>
      </c>
      <c r="G645" s="0" t="n">
        <v>183</v>
      </c>
      <c r="H645" s="0" t="n">
        <v>21</v>
      </c>
    </row>
    <row r="646" customFormat="false" ht="12.75" hidden="false" customHeight="false" outlineLevel="0" collapsed="false">
      <c r="A646" s="0" t="n">
        <v>644</v>
      </c>
      <c r="B646" s="0" t="n">
        <v>644</v>
      </c>
      <c r="C646" s="0" t="n">
        <v>514</v>
      </c>
      <c r="D646" s="0" t="n">
        <v>409</v>
      </c>
      <c r="E646" s="0" t="n">
        <v>319</v>
      </c>
      <c r="F646" s="0" t="n">
        <v>249</v>
      </c>
      <c r="G646" s="0" t="n">
        <v>184</v>
      </c>
      <c r="H646" s="0" t="n">
        <v>22</v>
      </c>
    </row>
    <row r="647" customFormat="false" ht="12.75" hidden="false" customHeight="false" outlineLevel="0" collapsed="false">
      <c r="A647" s="0" t="n">
        <v>645</v>
      </c>
      <c r="B647" s="0" t="n">
        <v>645</v>
      </c>
      <c r="C647" s="0" t="n">
        <v>515</v>
      </c>
      <c r="D647" s="0" t="n">
        <v>410</v>
      </c>
      <c r="E647" s="0" t="n">
        <v>320</v>
      </c>
      <c r="F647" s="0" t="n">
        <v>250</v>
      </c>
      <c r="G647" s="0" t="n">
        <v>185</v>
      </c>
      <c r="H647" s="0" t="n">
        <v>23</v>
      </c>
    </row>
    <row r="648" customFormat="false" ht="12.75" hidden="false" customHeight="false" outlineLevel="0" collapsed="false">
      <c r="A648" s="0" t="n">
        <v>646</v>
      </c>
      <c r="B648" s="0" t="n">
        <v>646</v>
      </c>
      <c r="C648" s="0" t="n">
        <v>516</v>
      </c>
      <c r="D648" s="0" t="n">
        <v>411</v>
      </c>
      <c r="E648" s="0" t="n">
        <v>321</v>
      </c>
      <c r="F648" s="0" t="n">
        <v>251</v>
      </c>
      <c r="G648" s="0" t="n">
        <v>186</v>
      </c>
      <c r="H648" s="0" t="n">
        <v>24</v>
      </c>
    </row>
    <row r="649" customFormat="false" ht="12.75" hidden="false" customHeight="false" outlineLevel="0" collapsed="false">
      <c r="A649" s="0" t="n">
        <v>647</v>
      </c>
      <c r="B649" s="0" t="n">
        <v>647</v>
      </c>
      <c r="C649" s="0" t="n">
        <v>517</v>
      </c>
      <c r="D649" s="0" t="n">
        <v>412</v>
      </c>
      <c r="E649" s="0" t="n">
        <v>322</v>
      </c>
      <c r="F649" s="0" t="n">
        <v>252</v>
      </c>
      <c r="G649" s="0" t="n">
        <v>187</v>
      </c>
      <c r="H649" s="0" t="n">
        <v>25</v>
      </c>
    </row>
    <row r="650" customFormat="false" ht="12.75" hidden="false" customHeight="false" outlineLevel="0" collapsed="false">
      <c r="A650" s="0" t="n">
        <v>648</v>
      </c>
      <c r="B650" s="0" t="n">
        <v>648</v>
      </c>
      <c r="C650" s="0" t="n">
        <v>518</v>
      </c>
      <c r="D650" s="0" t="n">
        <v>413</v>
      </c>
      <c r="E650" s="0" t="n">
        <v>323</v>
      </c>
      <c r="F650" s="0" t="n">
        <v>253</v>
      </c>
      <c r="G650" s="0" t="n">
        <v>188</v>
      </c>
      <c r="H650" s="0" t="n">
        <v>26</v>
      </c>
    </row>
    <row r="651" customFormat="false" ht="12.75" hidden="false" customHeight="false" outlineLevel="0" collapsed="false">
      <c r="A651" s="0" t="n">
        <v>649</v>
      </c>
      <c r="B651" s="0" t="n">
        <v>649</v>
      </c>
      <c r="C651" s="0" t="n">
        <v>519</v>
      </c>
      <c r="D651" s="0" t="n">
        <v>414</v>
      </c>
      <c r="E651" s="0" t="n">
        <v>324</v>
      </c>
      <c r="F651" s="0" t="n">
        <v>254</v>
      </c>
      <c r="G651" s="0" t="n">
        <v>189</v>
      </c>
      <c r="H651" s="0" t="n">
        <v>27</v>
      </c>
    </row>
    <row r="652" customFormat="false" ht="12.75" hidden="false" customHeight="false" outlineLevel="0" collapsed="false">
      <c r="A652" s="0" t="n">
        <v>650</v>
      </c>
      <c r="B652" s="0" t="n">
        <v>650</v>
      </c>
      <c r="C652" s="0" t="n">
        <v>520</v>
      </c>
      <c r="D652" s="0" t="n">
        <v>415</v>
      </c>
      <c r="E652" s="0" t="n">
        <v>325</v>
      </c>
      <c r="F652" s="0" t="n">
        <v>255</v>
      </c>
      <c r="G652" s="0" t="n">
        <v>190</v>
      </c>
      <c r="H652" s="0" t="n">
        <v>28</v>
      </c>
    </row>
    <row r="653" customFormat="false" ht="12.75" hidden="false" customHeight="false" outlineLevel="0" collapsed="false">
      <c r="A653" s="0" t="n">
        <v>651</v>
      </c>
      <c r="B653" s="0" t="n">
        <v>651</v>
      </c>
      <c r="C653" s="0" t="n">
        <v>521</v>
      </c>
      <c r="D653" s="0" t="n">
        <v>416</v>
      </c>
      <c r="E653" s="0" t="n">
        <v>326</v>
      </c>
      <c r="F653" s="0" t="n">
        <v>256</v>
      </c>
      <c r="G653" s="0" t="n">
        <v>191</v>
      </c>
      <c r="H653" s="0" t="n">
        <v>29</v>
      </c>
    </row>
    <row r="654" customFormat="false" ht="12.75" hidden="false" customHeight="false" outlineLevel="0" collapsed="false">
      <c r="A654" s="0" t="n">
        <v>652</v>
      </c>
      <c r="B654" s="0" t="n">
        <v>652</v>
      </c>
      <c r="C654" s="0" t="n">
        <v>522</v>
      </c>
      <c r="D654" s="0" t="n">
        <v>417</v>
      </c>
      <c r="E654" s="0" t="n">
        <v>327</v>
      </c>
      <c r="F654" s="0" t="n">
        <v>257</v>
      </c>
      <c r="G654" s="0" t="n">
        <v>192</v>
      </c>
      <c r="H654" s="0" t="n">
        <v>30</v>
      </c>
    </row>
    <row r="655" customFormat="false" ht="12.75" hidden="false" customHeight="false" outlineLevel="0" collapsed="false">
      <c r="A655" s="0" t="n">
        <v>653</v>
      </c>
      <c r="B655" s="0" t="n">
        <v>653</v>
      </c>
      <c r="C655" s="0" t="n">
        <v>523</v>
      </c>
      <c r="D655" s="0" t="n">
        <v>418</v>
      </c>
      <c r="E655" s="0" t="n">
        <v>328</v>
      </c>
      <c r="F655" s="0" t="n">
        <v>258</v>
      </c>
      <c r="G655" s="0" t="n">
        <v>193</v>
      </c>
      <c r="H655" s="0" t="n">
        <v>31</v>
      </c>
    </row>
    <row r="656" customFormat="false" ht="12.75" hidden="false" customHeight="false" outlineLevel="0" collapsed="false">
      <c r="A656" s="0" t="n">
        <v>654</v>
      </c>
      <c r="B656" s="0" t="n">
        <v>654</v>
      </c>
      <c r="C656" s="0" t="n">
        <v>524</v>
      </c>
      <c r="D656" s="0" t="n">
        <v>419</v>
      </c>
      <c r="E656" s="0" t="n">
        <v>329</v>
      </c>
      <c r="F656" s="0" t="n">
        <v>259</v>
      </c>
      <c r="G656" s="0" t="n">
        <v>194</v>
      </c>
      <c r="H656" s="0" t="n">
        <v>32</v>
      </c>
    </row>
    <row r="657" customFormat="false" ht="12.75" hidden="false" customHeight="false" outlineLevel="0" collapsed="false">
      <c r="A657" s="0" t="n">
        <v>655</v>
      </c>
      <c r="B657" s="0" t="n">
        <v>655</v>
      </c>
      <c r="C657" s="0" t="n">
        <v>525</v>
      </c>
      <c r="D657" s="0" t="n">
        <v>420</v>
      </c>
      <c r="E657" s="0" t="n">
        <v>330</v>
      </c>
      <c r="F657" s="0" t="n">
        <v>260</v>
      </c>
      <c r="G657" s="0" t="n">
        <v>195</v>
      </c>
      <c r="H657" s="0" t="n">
        <v>33</v>
      </c>
    </row>
    <row r="658" customFormat="false" ht="12.75" hidden="false" customHeight="false" outlineLevel="0" collapsed="false">
      <c r="A658" s="0" t="n">
        <v>656</v>
      </c>
      <c r="B658" s="0" t="n">
        <v>656</v>
      </c>
      <c r="C658" s="0" t="n">
        <v>526</v>
      </c>
      <c r="D658" s="0" t="n">
        <v>421</v>
      </c>
      <c r="E658" s="0" t="n">
        <v>331</v>
      </c>
      <c r="F658" s="0" t="n">
        <v>261</v>
      </c>
      <c r="G658" s="0" t="n">
        <v>196</v>
      </c>
      <c r="H658" s="0" t="n">
        <v>34</v>
      </c>
    </row>
    <row r="659" customFormat="false" ht="12.75" hidden="false" customHeight="false" outlineLevel="0" collapsed="false">
      <c r="A659" s="0" t="n">
        <v>657</v>
      </c>
      <c r="B659" s="0" t="n">
        <v>657</v>
      </c>
      <c r="C659" s="0" t="n">
        <v>527</v>
      </c>
      <c r="D659" s="0" t="n">
        <v>422</v>
      </c>
      <c r="E659" s="0" t="n">
        <v>332</v>
      </c>
      <c r="F659" s="0" t="n">
        <v>262</v>
      </c>
      <c r="G659" s="0" t="n">
        <v>197</v>
      </c>
      <c r="H659" s="0" t="n">
        <v>35</v>
      </c>
    </row>
    <row r="660" customFormat="false" ht="12.75" hidden="false" customHeight="false" outlineLevel="0" collapsed="false">
      <c r="A660" s="0" t="n">
        <v>658</v>
      </c>
      <c r="B660" s="0" t="n">
        <v>658</v>
      </c>
      <c r="C660" s="0" t="n">
        <v>528</v>
      </c>
      <c r="D660" s="0" t="n">
        <v>423</v>
      </c>
      <c r="E660" s="0" t="n">
        <v>333</v>
      </c>
      <c r="F660" s="0" t="n">
        <v>263</v>
      </c>
      <c r="G660" s="0" t="n">
        <v>198</v>
      </c>
      <c r="H660" s="0" t="n">
        <v>36</v>
      </c>
    </row>
    <row r="661" customFormat="false" ht="12.75" hidden="false" customHeight="false" outlineLevel="0" collapsed="false">
      <c r="A661" s="0" t="n">
        <v>659</v>
      </c>
      <c r="B661" s="0" t="n">
        <v>659</v>
      </c>
      <c r="C661" s="0" t="n">
        <v>529</v>
      </c>
      <c r="D661" s="0" t="n">
        <v>424</v>
      </c>
      <c r="E661" s="0" t="n">
        <v>334</v>
      </c>
      <c r="F661" s="0" t="n">
        <v>264</v>
      </c>
      <c r="G661" s="0" t="n">
        <v>199</v>
      </c>
      <c r="H661" s="0" t="n">
        <v>37</v>
      </c>
    </row>
    <row r="662" customFormat="false" ht="12.75" hidden="false" customHeight="false" outlineLevel="0" collapsed="false">
      <c r="A662" s="0" t="n">
        <v>660</v>
      </c>
      <c r="B662" s="0" t="n">
        <v>660</v>
      </c>
      <c r="C662" s="0" t="n">
        <v>530</v>
      </c>
      <c r="D662" s="0" t="n">
        <v>425</v>
      </c>
      <c r="E662" s="0" t="n">
        <v>335</v>
      </c>
      <c r="F662" s="0" t="n">
        <v>265</v>
      </c>
      <c r="G662" s="0" t="n">
        <v>200</v>
      </c>
      <c r="H662" s="0" t="n">
        <v>38</v>
      </c>
    </row>
    <row r="663" customFormat="false" ht="12.75" hidden="false" customHeight="false" outlineLevel="0" collapsed="false">
      <c r="A663" s="0" t="n">
        <v>661</v>
      </c>
      <c r="B663" s="0" t="n">
        <v>661</v>
      </c>
      <c r="C663" s="0" t="n">
        <v>531</v>
      </c>
      <c r="D663" s="0" t="n">
        <v>426</v>
      </c>
      <c r="E663" s="0" t="n">
        <v>336</v>
      </c>
      <c r="F663" s="0" t="n">
        <v>266</v>
      </c>
      <c r="G663" s="0" t="n">
        <v>201</v>
      </c>
      <c r="H663" s="0" t="n">
        <v>39</v>
      </c>
    </row>
    <row r="664" customFormat="false" ht="12.75" hidden="false" customHeight="false" outlineLevel="0" collapsed="false">
      <c r="A664" s="0" t="n">
        <v>662</v>
      </c>
      <c r="B664" s="0" t="n">
        <v>662</v>
      </c>
      <c r="C664" s="0" t="n">
        <v>532</v>
      </c>
      <c r="D664" s="0" t="n">
        <v>427</v>
      </c>
      <c r="E664" s="0" t="n">
        <v>337</v>
      </c>
      <c r="F664" s="0" t="n">
        <v>267</v>
      </c>
      <c r="G664" s="0" t="n">
        <v>202</v>
      </c>
      <c r="H664" s="0" t="n">
        <v>40</v>
      </c>
    </row>
    <row r="665" customFormat="false" ht="12.75" hidden="false" customHeight="false" outlineLevel="0" collapsed="false">
      <c r="A665" s="0" t="n">
        <v>663</v>
      </c>
      <c r="B665" s="0" t="n">
        <v>663</v>
      </c>
      <c r="C665" s="0" t="n">
        <v>533</v>
      </c>
      <c r="D665" s="0" t="n">
        <v>428</v>
      </c>
      <c r="E665" s="0" t="n">
        <v>338</v>
      </c>
      <c r="F665" s="0" t="n">
        <v>268</v>
      </c>
      <c r="G665" s="0" t="n">
        <v>203</v>
      </c>
      <c r="H665" s="0" t="n">
        <v>41</v>
      </c>
    </row>
    <row r="666" customFormat="false" ht="12.75" hidden="false" customHeight="false" outlineLevel="0" collapsed="false">
      <c r="A666" s="0" t="n">
        <v>664</v>
      </c>
      <c r="B666" s="0" t="n">
        <v>664</v>
      </c>
      <c r="C666" s="0" t="n">
        <v>534</v>
      </c>
      <c r="D666" s="0" t="n">
        <v>429</v>
      </c>
      <c r="E666" s="0" t="n">
        <v>339</v>
      </c>
      <c r="F666" s="0" t="n">
        <v>269</v>
      </c>
      <c r="G666" s="0" t="n">
        <v>204</v>
      </c>
      <c r="H666" s="0" t="n">
        <v>42</v>
      </c>
    </row>
    <row r="667" customFormat="false" ht="12.75" hidden="false" customHeight="false" outlineLevel="0" collapsed="false">
      <c r="A667" s="0" t="n">
        <v>665</v>
      </c>
      <c r="B667" s="0" t="n">
        <v>665</v>
      </c>
      <c r="C667" s="0" t="n">
        <v>535</v>
      </c>
      <c r="D667" s="0" t="n">
        <v>430</v>
      </c>
      <c r="E667" s="0" t="n">
        <v>340</v>
      </c>
      <c r="F667" s="0" t="n">
        <v>270</v>
      </c>
      <c r="G667" s="0" t="n">
        <v>205</v>
      </c>
      <c r="H667" s="0" t="n">
        <v>43</v>
      </c>
    </row>
    <row r="668" customFormat="false" ht="12.75" hidden="false" customHeight="false" outlineLevel="0" collapsed="false">
      <c r="A668" s="0" t="n">
        <v>666</v>
      </c>
      <c r="B668" s="0" t="n">
        <v>666</v>
      </c>
      <c r="C668" s="0" t="n">
        <v>536</v>
      </c>
      <c r="D668" s="0" t="n">
        <v>431</v>
      </c>
      <c r="E668" s="0" t="n">
        <v>341</v>
      </c>
      <c r="F668" s="0" t="n">
        <v>271</v>
      </c>
      <c r="G668" s="0" t="n">
        <v>206</v>
      </c>
      <c r="H668" s="0" t="n">
        <v>44</v>
      </c>
    </row>
    <row r="669" customFormat="false" ht="12.75" hidden="false" customHeight="false" outlineLevel="0" collapsed="false">
      <c r="A669" s="0" t="n">
        <v>667</v>
      </c>
      <c r="B669" s="0" t="n">
        <v>667</v>
      </c>
      <c r="C669" s="0" t="n">
        <v>537</v>
      </c>
      <c r="D669" s="0" t="n">
        <v>432</v>
      </c>
      <c r="E669" s="0" t="n">
        <v>342</v>
      </c>
      <c r="F669" s="0" t="n">
        <v>272</v>
      </c>
      <c r="G669" s="0" t="n">
        <v>207</v>
      </c>
      <c r="H669" s="0" t="n">
        <v>45</v>
      </c>
    </row>
    <row r="670" customFormat="false" ht="12.75" hidden="false" customHeight="false" outlineLevel="0" collapsed="false">
      <c r="A670" s="0" t="n">
        <v>668</v>
      </c>
      <c r="B670" s="0" t="n">
        <v>668</v>
      </c>
      <c r="C670" s="0" t="n">
        <v>538</v>
      </c>
      <c r="D670" s="0" t="n">
        <v>433</v>
      </c>
      <c r="E670" s="0" t="n">
        <v>343</v>
      </c>
      <c r="F670" s="0" t="n">
        <v>273</v>
      </c>
      <c r="G670" s="0" t="n">
        <v>208</v>
      </c>
      <c r="H670" s="0" t="n">
        <v>46</v>
      </c>
    </row>
    <row r="671" customFormat="false" ht="12.75" hidden="false" customHeight="false" outlineLevel="0" collapsed="false">
      <c r="A671" s="0" t="n">
        <v>669</v>
      </c>
      <c r="B671" s="0" t="n">
        <v>669</v>
      </c>
      <c r="C671" s="0" t="n">
        <v>539</v>
      </c>
      <c r="D671" s="0" t="n">
        <v>434</v>
      </c>
      <c r="E671" s="0" t="n">
        <v>344</v>
      </c>
      <c r="F671" s="0" t="n">
        <v>274</v>
      </c>
      <c r="G671" s="0" t="n">
        <v>209</v>
      </c>
      <c r="H671" s="0" t="n">
        <v>47</v>
      </c>
    </row>
    <row r="672" customFormat="false" ht="12.75" hidden="false" customHeight="false" outlineLevel="0" collapsed="false">
      <c r="A672" s="0" t="n">
        <v>670</v>
      </c>
      <c r="B672" s="0" t="n">
        <v>670</v>
      </c>
      <c r="C672" s="0" t="n">
        <v>540</v>
      </c>
      <c r="D672" s="0" t="n">
        <v>435</v>
      </c>
      <c r="E672" s="0" t="n">
        <v>345</v>
      </c>
      <c r="F672" s="0" t="n">
        <v>275</v>
      </c>
      <c r="G672" s="0" t="n">
        <v>210</v>
      </c>
      <c r="H672" s="0" t="n">
        <v>48</v>
      </c>
    </row>
    <row r="673" customFormat="false" ht="12.75" hidden="false" customHeight="false" outlineLevel="0" collapsed="false">
      <c r="A673" s="0" t="n">
        <v>671</v>
      </c>
      <c r="B673" s="0" t="n">
        <v>671</v>
      </c>
      <c r="C673" s="0" t="n">
        <v>541</v>
      </c>
      <c r="D673" s="0" t="n">
        <v>436</v>
      </c>
      <c r="E673" s="0" t="n">
        <v>346</v>
      </c>
      <c r="F673" s="0" t="n">
        <v>276</v>
      </c>
      <c r="G673" s="0" t="n">
        <v>211</v>
      </c>
      <c r="H673" s="0" t="n">
        <v>49</v>
      </c>
    </row>
    <row r="674" customFormat="false" ht="12.75" hidden="false" customHeight="false" outlineLevel="0" collapsed="false">
      <c r="A674" s="0" t="n">
        <v>672</v>
      </c>
      <c r="B674" s="0" t="n">
        <v>672</v>
      </c>
      <c r="C674" s="0" t="n">
        <v>542</v>
      </c>
      <c r="D674" s="0" t="n">
        <v>437</v>
      </c>
      <c r="E674" s="0" t="n">
        <v>347</v>
      </c>
      <c r="F674" s="0" t="n">
        <v>277</v>
      </c>
      <c r="G674" s="0" t="n">
        <v>212</v>
      </c>
      <c r="H674" s="0" t="n">
        <v>50</v>
      </c>
    </row>
    <row r="675" customFormat="false" ht="12.75" hidden="false" customHeight="false" outlineLevel="0" collapsed="false">
      <c r="A675" s="0" t="n">
        <v>673</v>
      </c>
      <c r="B675" s="0" t="n">
        <v>673</v>
      </c>
      <c r="C675" s="0" t="n">
        <v>543</v>
      </c>
      <c r="D675" s="0" t="n">
        <v>438</v>
      </c>
      <c r="E675" s="0" t="n">
        <v>348</v>
      </c>
      <c r="F675" s="0" t="n">
        <v>278</v>
      </c>
      <c r="G675" s="0" t="n">
        <v>213</v>
      </c>
      <c r="H675" s="0" t="n">
        <v>51</v>
      </c>
    </row>
    <row r="676" customFormat="false" ht="12.75" hidden="false" customHeight="false" outlineLevel="0" collapsed="false">
      <c r="A676" s="0" t="n">
        <v>674</v>
      </c>
      <c r="B676" s="0" t="n">
        <v>674</v>
      </c>
      <c r="C676" s="0" t="n">
        <v>544</v>
      </c>
      <c r="D676" s="0" t="n">
        <v>439</v>
      </c>
      <c r="E676" s="0" t="n">
        <v>349</v>
      </c>
      <c r="F676" s="0" t="n">
        <v>279</v>
      </c>
      <c r="G676" s="0" t="n">
        <v>214</v>
      </c>
      <c r="H676" s="0" t="n">
        <v>52</v>
      </c>
    </row>
    <row r="677" customFormat="false" ht="12.75" hidden="false" customHeight="false" outlineLevel="0" collapsed="false">
      <c r="A677" s="0" t="n">
        <v>675</v>
      </c>
      <c r="B677" s="0" t="n">
        <v>675</v>
      </c>
      <c r="C677" s="0" t="n">
        <v>545</v>
      </c>
      <c r="D677" s="0" t="n">
        <v>440</v>
      </c>
      <c r="E677" s="0" t="n">
        <v>350</v>
      </c>
      <c r="F677" s="0" t="n">
        <v>280</v>
      </c>
      <c r="G677" s="0" t="n">
        <v>215</v>
      </c>
      <c r="H677" s="0" t="n">
        <v>53</v>
      </c>
    </row>
    <row r="678" customFormat="false" ht="12.75" hidden="false" customHeight="false" outlineLevel="0" collapsed="false">
      <c r="A678" s="0" t="n">
        <v>676</v>
      </c>
      <c r="B678" s="0" t="n">
        <v>676</v>
      </c>
      <c r="C678" s="0" t="n">
        <v>546</v>
      </c>
      <c r="D678" s="0" t="n">
        <v>441</v>
      </c>
      <c r="E678" s="0" t="n">
        <v>351</v>
      </c>
      <c r="F678" s="0" t="n">
        <v>281</v>
      </c>
      <c r="G678" s="0" t="n">
        <v>216</v>
      </c>
      <c r="H678" s="0" t="n">
        <v>54</v>
      </c>
    </row>
    <row r="679" customFormat="false" ht="12.75" hidden="false" customHeight="false" outlineLevel="0" collapsed="false">
      <c r="A679" s="0" t="n">
        <v>677</v>
      </c>
      <c r="B679" s="0" t="n">
        <v>677</v>
      </c>
      <c r="C679" s="0" t="n">
        <v>547</v>
      </c>
      <c r="D679" s="0" t="n">
        <v>442</v>
      </c>
      <c r="E679" s="0" t="n">
        <v>352</v>
      </c>
      <c r="F679" s="0" t="n">
        <v>282</v>
      </c>
      <c r="G679" s="0" t="n">
        <v>217</v>
      </c>
      <c r="H679" s="0" t="n">
        <v>55</v>
      </c>
    </row>
    <row r="680" customFormat="false" ht="12.75" hidden="false" customHeight="false" outlineLevel="0" collapsed="false">
      <c r="A680" s="0" t="n">
        <v>678</v>
      </c>
      <c r="B680" s="0" t="n">
        <v>678</v>
      </c>
      <c r="C680" s="0" t="n">
        <v>548</v>
      </c>
      <c r="D680" s="0" t="n">
        <v>443</v>
      </c>
      <c r="E680" s="0" t="n">
        <v>353</v>
      </c>
      <c r="F680" s="0" t="n">
        <v>283</v>
      </c>
      <c r="G680" s="0" t="n">
        <v>218</v>
      </c>
      <c r="H680" s="0" t="n">
        <v>56</v>
      </c>
    </row>
    <row r="681" customFormat="false" ht="12.75" hidden="false" customHeight="false" outlineLevel="0" collapsed="false">
      <c r="A681" s="0" t="n">
        <v>679</v>
      </c>
      <c r="B681" s="0" t="n">
        <v>679</v>
      </c>
      <c r="C681" s="0" t="n">
        <v>549</v>
      </c>
      <c r="D681" s="0" t="n">
        <v>444</v>
      </c>
      <c r="E681" s="0" t="n">
        <v>354</v>
      </c>
      <c r="F681" s="0" t="n">
        <v>284</v>
      </c>
      <c r="G681" s="0" t="n">
        <v>219</v>
      </c>
      <c r="H681" s="0" t="n">
        <v>57</v>
      </c>
    </row>
    <row r="682" customFormat="false" ht="12.75" hidden="false" customHeight="false" outlineLevel="0" collapsed="false">
      <c r="A682" s="0" t="n">
        <v>680</v>
      </c>
      <c r="B682" s="0" t="n">
        <v>680</v>
      </c>
      <c r="C682" s="0" t="n">
        <v>550</v>
      </c>
      <c r="D682" s="0" t="n">
        <v>445</v>
      </c>
      <c r="E682" s="0" t="n">
        <v>355</v>
      </c>
      <c r="F682" s="0" t="n">
        <v>285</v>
      </c>
      <c r="G682" s="0" t="n">
        <v>220</v>
      </c>
      <c r="H682" s="0" t="n">
        <v>58</v>
      </c>
    </row>
    <row r="683" customFormat="false" ht="12.75" hidden="false" customHeight="false" outlineLevel="0" collapsed="false">
      <c r="A683" s="0" t="n">
        <v>681</v>
      </c>
      <c r="B683" s="0" t="n">
        <v>681</v>
      </c>
      <c r="C683" s="0" t="n">
        <v>551</v>
      </c>
      <c r="D683" s="0" t="n">
        <v>446</v>
      </c>
      <c r="E683" s="0" t="n">
        <v>356</v>
      </c>
      <c r="F683" s="0" t="n">
        <v>286</v>
      </c>
      <c r="G683" s="0" t="n">
        <v>221</v>
      </c>
      <c r="H683" s="0" t="n">
        <v>59</v>
      </c>
    </row>
    <row r="684" customFormat="false" ht="12.75" hidden="false" customHeight="false" outlineLevel="0" collapsed="false">
      <c r="A684" s="0" t="n">
        <v>682</v>
      </c>
      <c r="B684" s="0" t="n">
        <v>682</v>
      </c>
      <c r="C684" s="0" t="n">
        <v>552</v>
      </c>
      <c r="D684" s="0" t="n">
        <v>447</v>
      </c>
      <c r="E684" s="0" t="n">
        <v>357</v>
      </c>
      <c r="F684" s="0" t="n">
        <v>287</v>
      </c>
      <c r="G684" s="0" t="n">
        <v>222</v>
      </c>
      <c r="H684" s="0" t="n">
        <v>60</v>
      </c>
    </row>
    <row r="685" customFormat="false" ht="12.75" hidden="false" customHeight="false" outlineLevel="0" collapsed="false">
      <c r="A685" s="0" t="n">
        <v>683</v>
      </c>
      <c r="B685" s="0" t="n">
        <v>683</v>
      </c>
      <c r="C685" s="0" t="n">
        <v>553</v>
      </c>
      <c r="D685" s="0" t="n">
        <v>448</v>
      </c>
      <c r="E685" s="0" t="n">
        <v>358</v>
      </c>
      <c r="F685" s="0" t="n">
        <v>288</v>
      </c>
      <c r="G685" s="0" t="n">
        <v>223</v>
      </c>
      <c r="H685" s="0" t="n">
        <v>61</v>
      </c>
    </row>
    <row r="686" customFormat="false" ht="12.75" hidden="false" customHeight="false" outlineLevel="0" collapsed="false">
      <c r="A686" s="0" t="n">
        <v>684</v>
      </c>
      <c r="B686" s="0" t="n">
        <v>684</v>
      </c>
      <c r="C686" s="0" t="n">
        <v>554</v>
      </c>
      <c r="D686" s="0" t="n">
        <v>449</v>
      </c>
      <c r="E686" s="0" t="n">
        <v>359</v>
      </c>
      <c r="F686" s="0" t="n">
        <v>289</v>
      </c>
      <c r="G686" s="0" t="n">
        <v>224</v>
      </c>
      <c r="H686" s="0" t="n">
        <v>62</v>
      </c>
    </row>
    <row r="687" customFormat="false" ht="12.75" hidden="false" customHeight="false" outlineLevel="0" collapsed="false">
      <c r="A687" s="0" t="n">
        <v>685</v>
      </c>
      <c r="B687" s="0" t="n">
        <v>685</v>
      </c>
      <c r="C687" s="0" t="n">
        <v>555</v>
      </c>
      <c r="D687" s="0" t="n">
        <v>450</v>
      </c>
      <c r="E687" s="0" t="n">
        <v>360</v>
      </c>
      <c r="F687" s="0" t="n">
        <v>290</v>
      </c>
      <c r="G687" s="0" t="n">
        <v>225</v>
      </c>
      <c r="H687" s="0" t="n">
        <v>63</v>
      </c>
    </row>
    <row r="688" customFormat="false" ht="12.75" hidden="false" customHeight="false" outlineLevel="0" collapsed="false">
      <c r="A688" s="0" t="n">
        <v>686</v>
      </c>
      <c r="B688" s="0" t="n">
        <v>686</v>
      </c>
      <c r="C688" s="0" t="n">
        <v>556</v>
      </c>
      <c r="D688" s="0" t="n">
        <v>451</v>
      </c>
      <c r="E688" s="0" t="n">
        <v>361</v>
      </c>
      <c r="F688" s="0" t="n">
        <v>291</v>
      </c>
      <c r="G688" s="0" t="n">
        <v>226</v>
      </c>
      <c r="H688" s="0" t="n">
        <v>64</v>
      </c>
    </row>
    <row r="689" customFormat="false" ht="12.75" hidden="false" customHeight="false" outlineLevel="0" collapsed="false">
      <c r="A689" s="0" t="n">
        <v>687</v>
      </c>
      <c r="B689" s="0" t="n">
        <v>687</v>
      </c>
      <c r="C689" s="0" t="n">
        <v>557</v>
      </c>
      <c r="D689" s="0" t="n">
        <v>452</v>
      </c>
      <c r="E689" s="0" t="n">
        <v>362</v>
      </c>
      <c r="F689" s="0" t="n">
        <v>292</v>
      </c>
      <c r="G689" s="0" t="n">
        <v>227</v>
      </c>
      <c r="H689" s="0" t="n">
        <v>65</v>
      </c>
      <c r="I689" s="0" t="n">
        <v>0</v>
      </c>
    </row>
    <row r="690" customFormat="false" ht="12.75" hidden="false" customHeight="false" outlineLevel="0" collapsed="false">
      <c r="A690" s="0" t="n">
        <v>688</v>
      </c>
      <c r="B690" s="0" t="n">
        <v>688</v>
      </c>
      <c r="C690" s="0" t="n">
        <v>558</v>
      </c>
      <c r="D690" s="0" t="n">
        <v>453</v>
      </c>
      <c r="E690" s="0" t="n">
        <v>363</v>
      </c>
      <c r="F690" s="0" t="n">
        <v>293</v>
      </c>
      <c r="G690" s="0" t="n">
        <v>228</v>
      </c>
      <c r="H690" s="0" t="n">
        <v>66</v>
      </c>
      <c r="I690" s="0" t="n">
        <v>1</v>
      </c>
    </row>
    <row r="691" customFormat="false" ht="12.75" hidden="false" customHeight="false" outlineLevel="0" collapsed="false">
      <c r="A691" s="0" t="n">
        <v>689</v>
      </c>
      <c r="B691" s="0" t="n">
        <v>689</v>
      </c>
      <c r="C691" s="0" t="n">
        <v>559</v>
      </c>
      <c r="D691" s="0" t="n">
        <v>454</v>
      </c>
      <c r="E691" s="0" t="n">
        <v>364</v>
      </c>
      <c r="F691" s="0" t="n">
        <v>294</v>
      </c>
      <c r="G691" s="0" t="n">
        <v>229</v>
      </c>
      <c r="H691" s="0" t="n">
        <v>67</v>
      </c>
      <c r="I691" s="0" t="n">
        <v>2</v>
      </c>
    </row>
    <row r="692" customFormat="false" ht="12.75" hidden="false" customHeight="false" outlineLevel="0" collapsed="false">
      <c r="A692" s="0" t="n">
        <v>690</v>
      </c>
      <c r="B692" s="0" t="n">
        <v>690</v>
      </c>
      <c r="C692" s="0" t="n">
        <v>560</v>
      </c>
      <c r="D692" s="0" t="n">
        <v>455</v>
      </c>
      <c r="E692" s="0" t="n">
        <v>365</v>
      </c>
      <c r="F692" s="0" t="n">
        <v>295</v>
      </c>
      <c r="G692" s="0" t="n">
        <v>230</v>
      </c>
      <c r="H692" s="0" t="n">
        <v>68</v>
      </c>
      <c r="I692" s="0" t="n">
        <v>3</v>
      </c>
    </row>
    <row r="693" customFormat="false" ht="12.75" hidden="false" customHeight="false" outlineLevel="0" collapsed="false">
      <c r="A693" s="0" t="n">
        <v>691</v>
      </c>
      <c r="B693" s="0" t="n">
        <v>691</v>
      </c>
      <c r="C693" s="0" t="n">
        <v>561</v>
      </c>
      <c r="D693" s="0" t="n">
        <v>456</v>
      </c>
      <c r="E693" s="0" t="n">
        <v>366</v>
      </c>
      <c r="F693" s="0" t="n">
        <v>296</v>
      </c>
      <c r="G693" s="0" t="n">
        <v>231</v>
      </c>
      <c r="H693" s="0" t="n">
        <v>69</v>
      </c>
      <c r="I693" s="0" t="n">
        <v>4</v>
      </c>
    </row>
    <row r="694" customFormat="false" ht="12.75" hidden="false" customHeight="false" outlineLevel="0" collapsed="false">
      <c r="A694" s="0" t="n">
        <v>692</v>
      </c>
      <c r="B694" s="0" t="n">
        <v>692</v>
      </c>
      <c r="C694" s="0" t="n">
        <v>562</v>
      </c>
      <c r="D694" s="0" t="n">
        <v>457</v>
      </c>
      <c r="E694" s="0" t="n">
        <v>367</v>
      </c>
      <c r="F694" s="0" t="n">
        <v>297</v>
      </c>
      <c r="G694" s="0" t="n">
        <v>232</v>
      </c>
      <c r="H694" s="0" t="n">
        <v>70</v>
      </c>
      <c r="I694" s="0" t="n">
        <v>5</v>
      </c>
    </row>
    <row r="695" customFormat="false" ht="12.75" hidden="false" customHeight="false" outlineLevel="0" collapsed="false">
      <c r="A695" s="0" t="n">
        <v>693</v>
      </c>
      <c r="B695" s="0" t="n">
        <v>693</v>
      </c>
      <c r="C695" s="0" t="n">
        <v>563</v>
      </c>
      <c r="D695" s="0" t="n">
        <v>458</v>
      </c>
      <c r="E695" s="0" t="n">
        <v>368</v>
      </c>
      <c r="F695" s="0" t="n">
        <v>298</v>
      </c>
      <c r="G695" s="0" t="n">
        <v>233</v>
      </c>
      <c r="H695" s="0" t="n">
        <v>71</v>
      </c>
      <c r="I695" s="0" t="n">
        <v>6</v>
      </c>
    </row>
    <row r="696" customFormat="false" ht="12.75" hidden="false" customHeight="false" outlineLevel="0" collapsed="false">
      <c r="A696" s="0" t="n">
        <v>694</v>
      </c>
      <c r="B696" s="0" t="n">
        <v>694</v>
      </c>
      <c r="C696" s="0" t="n">
        <v>564</v>
      </c>
      <c r="D696" s="0" t="n">
        <v>459</v>
      </c>
      <c r="E696" s="0" t="n">
        <v>369</v>
      </c>
      <c r="F696" s="0" t="n">
        <v>299</v>
      </c>
      <c r="G696" s="0" t="n">
        <v>234</v>
      </c>
      <c r="H696" s="0" t="n">
        <v>72</v>
      </c>
      <c r="I696" s="0" t="n">
        <v>7</v>
      </c>
    </row>
    <row r="697" customFormat="false" ht="12.75" hidden="false" customHeight="false" outlineLevel="0" collapsed="false">
      <c r="A697" s="0" t="n">
        <v>695</v>
      </c>
      <c r="B697" s="0" t="n">
        <v>695</v>
      </c>
      <c r="C697" s="0" t="n">
        <v>565</v>
      </c>
      <c r="D697" s="0" t="n">
        <v>460</v>
      </c>
      <c r="E697" s="0" t="n">
        <v>370</v>
      </c>
      <c r="F697" s="0" t="n">
        <v>300</v>
      </c>
      <c r="G697" s="0" t="n">
        <v>235</v>
      </c>
      <c r="H697" s="0" t="n">
        <v>73</v>
      </c>
      <c r="I697" s="0" t="n">
        <v>8</v>
      </c>
    </row>
    <row r="698" customFormat="false" ht="12.75" hidden="false" customHeight="false" outlineLevel="0" collapsed="false">
      <c r="A698" s="0" t="n">
        <v>696</v>
      </c>
      <c r="B698" s="0" t="n">
        <v>696</v>
      </c>
      <c r="C698" s="0" t="n">
        <v>566</v>
      </c>
      <c r="D698" s="0" t="n">
        <v>461</v>
      </c>
      <c r="E698" s="0" t="n">
        <v>371</v>
      </c>
      <c r="F698" s="0" t="n">
        <v>301</v>
      </c>
      <c r="G698" s="0" t="n">
        <v>236</v>
      </c>
      <c r="H698" s="0" t="n">
        <v>74</v>
      </c>
      <c r="I698" s="0" t="n">
        <v>9</v>
      </c>
    </row>
    <row r="699" customFormat="false" ht="12.75" hidden="false" customHeight="false" outlineLevel="0" collapsed="false">
      <c r="A699" s="0" t="n">
        <v>697</v>
      </c>
      <c r="B699" s="0" t="n">
        <v>697</v>
      </c>
      <c r="C699" s="0" t="n">
        <v>567</v>
      </c>
      <c r="D699" s="0" t="n">
        <v>462</v>
      </c>
      <c r="E699" s="0" t="n">
        <v>372</v>
      </c>
      <c r="F699" s="0" t="n">
        <v>302</v>
      </c>
      <c r="G699" s="0" t="n">
        <v>237</v>
      </c>
      <c r="H699" s="0" t="n">
        <v>75</v>
      </c>
      <c r="I699" s="0" t="n">
        <v>10</v>
      </c>
    </row>
    <row r="700" customFormat="false" ht="12.75" hidden="false" customHeight="false" outlineLevel="0" collapsed="false">
      <c r="A700" s="0" t="n">
        <v>698</v>
      </c>
      <c r="B700" s="0" t="n">
        <v>698</v>
      </c>
      <c r="C700" s="0" t="n">
        <v>568</v>
      </c>
      <c r="D700" s="0" t="n">
        <v>463</v>
      </c>
      <c r="E700" s="0" t="n">
        <v>373</v>
      </c>
      <c r="F700" s="0" t="n">
        <v>303</v>
      </c>
      <c r="G700" s="0" t="n">
        <v>238</v>
      </c>
      <c r="H700" s="0" t="n">
        <v>76</v>
      </c>
      <c r="I700" s="0" t="n">
        <v>11</v>
      </c>
    </row>
    <row r="701" customFormat="false" ht="12.75" hidden="false" customHeight="false" outlineLevel="0" collapsed="false">
      <c r="A701" s="0" t="n">
        <v>699</v>
      </c>
      <c r="B701" s="0" t="n">
        <v>699</v>
      </c>
      <c r="C701" s="0" t="n">
        <v>569</v>
      </c>
      <c r="D701" s="0" t="n">
        <v>464</v>
      </c>
      <c r="E701" s="0" t="n">
        <v>374</v>
      </c>
      <c r="F701" s="0" t="n">
        <v>304</v>
      </c>
      <c r="G701" s="0" t="n">
        <v>239</v>
      </c>
      <c r="H701" s="0" t="n">
        <v>77</v>
      </c>
      <c r="I701" s="0" t="n">
        <v>12</v>
      </c>
    </row>
    <row r="702" customFormat="false" ht="12.75" hidden="false" customHeight="false" outlineLevel="0" collapsed="false">
      <c r="A702" s="0" t="n">
        <v>700</v>
      </c>
      <c r="B702" s="0" t="n">
        <v>700</v>
      </c>
      <c r="C702" s="0" t="n">
        <v>570</v>
      </c>
      <c r="D702" s="0" t="n">
        <v>465</v>
      </c>
      <c r="E702" s="0" t="n">
        <v>375</v>
      </c>
      <c r="F702" s="0" t="n">
        <v>305</v>
      </c>
      <c r="G702" s="0" t="n">
        <v>240</v>
      </c>
      <c r="H702" s="0" t="n">
        <v>78</v>
      </c>
      <c r="I702" s="0" t="n">
        <v>13</v>
      </c>
    </row>
    <row r="703" customFormat="false" ht="12.75" hidden="false" customHeight="false" outlineLevel="0" collapsed="false">
      <c r="A703" s="0" t="n">
        <v>701</v>
      </c>
      <c r="B703" s="0" t="n">
        <v>701</v>
      </c>
      <c r="C703" s="0" t="n">
        <v>571</v>
      </c>
      <c r="D703" s="0" t="n">
        <v>466</v>
      </c>
      <c r="E703" s="0" t="n">
        <v>376</v>
      </c>
      <c r="F703" s="0" t="n">
        <v>306</v>
      </c>
      <c r="G703" s="0" t="n">
        <v>241</v>
      </c>
      <c r="H703" s="0" t="n">
        <v>79</v>
      </c>
      <c r="I703" s="0" t="n">
        <v>14</v>
      </c>
    </row>
    <row r="704" customFormat="false" ht="12.75" hidden="false" customHeight="false" outlineLevel="0" collapsed="false">
      <c r="A704" s="0" t="n">
        <v>702</v>
      </c>
      <c r="B704" s="0" t="n">
        <v>702</v>
      </c>
      <c r="C704" s="0" t="n">
        <v>572</v>
      </c>
      <c r="D704" s="0" t="n">
        <v>467</v>
      </c>
      <c r="E704" s="0" t="n">
        <v>377</v>
      </c>
      <c r="F704" s="0" t="n">
        <v>307</v>
      </c>
      <c r="G704" s="0" t="n">
        <v>242</v>
      </c>
      <c r="H704" s="0" t="n">
        <v>80</v>
      </c>
      <c r="I704" s="0" t="n">
        <v>15</v>
      </c>
    </row>
    <row r="705" customFormat="false" ht="12.75" hidden="false" customHeight="false" outlineLevel="0" collapsed="false">
      <c r="A705" s="0" t="n">
        <v>703</v>
      </c>
      <c r="B705" s="0" t="n">
        <v>703</v>
      </c>
      <c r="C705" s="0" t="n">
        <v>573</v>
      </c>
      <c r="D705" s="0" t="n">
        <v>468</v>
      </c>
      <c r="E705" s="0" t="n">
        <v>378</v>
      </c>
      <c r="F705" s="0" t="n">
        <v>308</v>
      </c>
      <c r="G705" s="0" t="n">
        <v>243</v>
      </c>
      <c r="H705" s="0" t="n">
        <v>81</v>
      </c>
      <c r="I705" s="0" t="n">
        <v>16</v>
      </c>
    </row>
    <row r="706" customFormat="false" ht="12.75" hidden="false" customHeight="false" outlineLevel="0" collapsed="false">
      <c r="A706" s="0" t="n">
        <v>704</v>
      </c>
      <c r="B706" s="0" t="n">
        <v>704</v>
      </c>
      <c r="C706" s="0" t="n">
        <v>574</v>
      </c>
      <c r="D706" s="0" t="n">
        <v>469</v>
      </c>
      <c r="E706" s="0" t="n">
        <v>379</v>
      </c>
      <c r="F706" s="0" t="n">
        <v>309</v>
      </c>
      <c r="G706" s="0" t="n">
        <v>244</v>
      </c>
      <c r="H706" s="0" t="n">
        <v>82</v>
      </c>
      <c r="I706" s="0" t="n">
        <v>17</v>
      </c>
    </row>
    <row r="707" customFormat="false" ht="12.75" hidden="false" customHeight="false" outlineLevel="0" collapsed="false">
      <c r="A707" s="0" t="n">
        <v>705</v>
      </c>
      <c r="B707" s="0" t="n">
        <v>705</v>
      </c>
      <c r="C707" s="0" t="n">
        <v>575</v>
      </c>
      <c r="D707" s="0" t="n">
        <v>470</v>
      </c>
      <c r="E707" s="0" t="n">
        <v>380</v>
      </c>
      <c r="F707" s="0" t="n">
        <v>310</v>
      </c>
      <c r="G707" s="0" t="n">
        <v>245</v>
      </c>
      <c r="H707" s="0" t="n">
        <v>83</v>
      </c>
      <c r="I707" s="0" t="n">
        <v>18</v>
      </c>
    </row>
    <row r="708" customFormat="false" ht="12.75" hidden="false" customHeight="false" outlineLevel="0" collapsed="false">
      <c r="A708" s="0" t="n">
        <v>706</v>
      </c>
      <c r="B708" s="0" t="n">
        <v>706</v>
      </c>
      <c r="C708" s="0" t="n">
        <v>576</v>
      </c>
      <c r="D708" s="0" t="n">
        <v>471</v>
      </c>
      <c r="E708" s="0" t="n">
        <v>381</v>
      </c>
      <c r="F708" s="0" t="n">
        <v>311</v>
      </c>
      <c r="G708" s="0" t="n">
        <v>246</v>
      </c>
      <c r="H708" s="0" t="n">
        <v>84</v>
      </c>
      <c r="I708" s="0" t="n">
        <v>19</v>
      </c>
    </row>
    <row r="709" customFormat="false" ht="12.75" hidden="false" customHeight="false" outlineLevel="0" collapsed="false">
      <c r="A709" s="0" t="n">
        <v>707</v>
      </c>
      <c r="B709" s="0" t="n">
        <v>707</v>
      </c>
      <c r="C709" s="0" t="n">
        <v>577</v>
      </c>
      <c r="D709" s="0" t="n">
        <v>472</v>
      </c>
      <c r="E709" s="0" t="n">
        <v>382</v>
      </c>
      <c r="F709" s="0" t="n">
        <v>312</v>
      </c>
      <c r="G709" s="0" t="n">
        <v>247</v>
      </c>
      <c r="H709" s="0" t="n">
        <v>85</v>
      </c>
      <c r="I709" s="0" t="n">
        <v>20</v>
      </c>
    </row>
    <row r="710" customFormat="false" ht="12.75" hidden="false" customHeight="false" outlineLevel="0" collapsed="false">
      <c r="A710" s="0" t="n">
        <v>708</v>
      </c>
      <c r="B710" s="0" t="n">
        <v>708</v>
      </c>
      <c r="C710" s="0" t="n">
        <v>578</v>
      </c>
      <c r="D710" s="0" t="n">
        <v>473</v>
      </c>
      <c r="E710" s="0" t="n">
        <v>383</v>
      </c>
      <c r="F710" s="0" t="n">
        <v>313</v>
      </c>
      <c r="G710" s="0" t="n">
        <v>248</v>
      </c>
      <c r="H710" s="0" t="n">
        <v>86</v>
      </c>
      <c r="I710" s="0" t="n">
        <v>21</v>
      </c>
    </row>
    <row r="711" customFormat="false" ht="12.75" hidden="false" customHeight="false" outlineLevel="0" collapsed="false">
      <c r="A711" s="0" t="n">
        <v>709</v>
      </c>
      <c r="B711" s="0" t="n">
        <v>709</v>
      </c>
      <c r="C711" s="0" t="n">
        <v>579</v>
      </c>
      <c r="D711" s="0" t="n">
        <v>474</v>
      </c>
      <c r="E711" s="0" t="n">
        <v>384</v>
      </c>
      <c r="F711" s="0" t="n">
        <v>314</v>
      </c>
      <c r="G711" s="0" t="n">
        <v>249</v>
      </c>
      <c r="H711" s="0" t="n">
        <v>87</v>
      </c>
      <c r="I711" s="0" t="n">
        <v>22</v>
      </c>
    </row>
    <row r="712" customFormat="false" ht="12.75" hidden="false" customHeight="false" outlineLevel="0" collapsed="false">
      <c r="A712" s="0" t="n">
        <v>710</v>
      </c>
      <c r="B712" s="0" t="n">
        <v>710</v>
      </c>
      <c r="C712" s="0" t="n">
        <v>580</v>
      </c>
      <c r="D712" s="0" t="n">
        <v>475</v>
      </c>
      <c r="E712" s="0" t="n">
        <v>385</v>
      </c>
      <c r="F712" s="0" t="n">
        <v>315</v>
      </c>
      <c r="G712" s="0" t="n">
        <v>250</v>
      </c>
      <c r="H712" s="0" t="n">
        <v>88</v>
      </c>
      <c r="I712" s="0" t="n">
        <v>23</v>
      </c>
    </row>
    <row r="713" customFormat="false" ht="12.75" hidden="false" customHeight="false" outlineLevel="0" collapsed="false">
      <c r="A713" s="0" t="n">
        <v>711</v>
      </c>
      <c r="B713" s="0" t="n">
        <v>711</v>
      </c>
      <c r="C713" s="0" t="n">
        <v>581</v>
      </c>
      <c r="D713" s="0" t="n">
        <v>476</v>
      </c>
      <c r="E713" s="0" t="n">
        <v>386</v>
      </c>
      <c r="F713" s="0" t="n">
        <v>316</v>
      </c>
      <c r="G713" s="0" t="n">
        <v>251</v>
      </c>
      <c r="H713" s="0" t="n">
        <v>89</v>
      </c>
      <c r="I713" s="0" t="n">
        <v>24</v>
      </c>
    </row>
    <row r="714" customFormat="false" ht="12.75" hidden="false" customHeight="false" outlineLevel="0" collapsed="false">
      <c r="A714" s="0" t="n">
        <v>712</v>
      </c>
      <c r="B714" s="0" t="n">
        <v>712</v>
      </c>
      <c r="C714" s="0" t="n">
        <v>582</v>
      </c>
      <c r="D714" s="0" t="n">
        <v>477</v>
      </c>
      <c r="E714" s="0" t="n">
        <v>387</v>
      </c>
      <c r="F714" s="0" t="n">
        <v>317</v>
      </c>
      <c r="G714" s="0" t="n">
        <v>252</v>
      </c>
      <c r="H714" s="0" t="n">
        <v>90</v>
      </c>
      <c r="I714" s="0" t="n">
        <v>25</v>
      </c>
    </row>
    <row r="715" customFormat="false" ht="12.75" hidden="false" customHeight="false" outlineLevel="0" collapsed="false">
      <c r="A715" s="0" t="n">
        <v>713</v>
      </c>
      <c r="B715" s="0" t="n">
        <v>713</v>
      </c>
      <c r="C715" s="0" t="n">
        <v>583</v>
      </c>
      <c r="D715" s="0" t="n">
        <v>478</v>
      </c>
      <c r="E715" s="0" t="n">
        <v>388</v>
      </c>
      <c r="F715" s="0" t="n">
        <v>318</v>
      </c>
      <c r="G715" s="0" t="n">
        <v>253</v>
      </c>
      <c r="H715" s="0" t="n">
        <v>91</v>
      </c>
      <c r="I715" s="0" t="n">
        <v>26</v>
      </c>
    </row>
    <row r="716" customFormat="false" ht="12.75" hidden="false" customHeight="false" outlineLevel="0" collapsed="false">
      <c r="A716" s="0" t="n">
        <v>714</v>
      </c>
      <c r="B716" s="0" t="n">
        <v>714</v>
      </c>
      <c r="C716" s="0" t="n">
        <v>584</v>
      </c>
      <c r="D716" s="0" t="n">
        <v>479</v>
      </c>
      <c r="E716" s="0" t="n">
        <v>389</v>
      </c>
      <c r="F716" s="0" t="n">
        <v>319</v>
      </c>
      <c r="G716" s="0" t="n">
        <v>254</v>
      </c>
      <c r="H716" s="0" t="n">
        <v>92</v>
      </c>
      <c r="I716" s="0" t="n">
        <v>27</v>
      </c>
    </row>
    <row r="717" customFormat="false" ht="12.75" hidden="false" customHeight="false" outlineLevel="0" collapsed="false">
      <c r="A717" s="0" t="n">
        <v>715</v>
      </c>
      <c r="B717" s="0" t="n">
        <v>715</v>
      </c>
      <c r="C717" s="0" t="n">
        <v>585</v>
      </c>
      <c r="D717" s="0" t="n">
        <v>480</v>
      </c>
      <c r="E717" s="0" t="n">
        <v>390</v>
      </c>
      <c r="F717" s="0" t="n">
        <v>320</v>
      </c>
      <c r="G717" s="0" t="n">
        <v>255</v>
      </c>
      <c r="H717" s="0" t="n">
        <v>93</v>
      </c>
      <c r="I717" s="0" t="n">
        <v>28</v>
      </c>
    </row>
    <row r="718" customFormat="false" ht="12.75" hidden="false" customHeight="false" outlineLevel="0" collapsed="false">
      <c r="A718" s="0" t="n">
        <v>716</v>
      </c>
      <c r="B718" s="0" t="n">
        <v>716</v>
      </c>
      <c r="C718" s="0" t="n">
        <v>586</v>
      </c>
      <c r="D718" s="0" t="n">
        <v>481</v>
      </c>
      <c r="E718" s="0" t="n">
        <v>391</v>
      </c>
      <c r="F718" s="0" t="n">
        <v>321</v>
      </c>
      <c r="G718" s="0" t="n">
        <v>256</v>
      </c>
      <c r="H718" s="0" t="n">
        <v>94</v>
      </c>
      <c r="I718" s="0" t="n">
        <v>29</v>
      </c>
    </row>
    <row r="719" customFormat="false" ht="12.75" hidden="false" customHeight="false" outlineLevel="0" collapsed="false">
      <c r="A719" s="0" t="n">
        <v>717</v>
      </c>
      <c r="B719" s="0" t="n">
        <v>717</v>
      </c>
      <c r="C719" s="0" t="n">
        <v>587</v>
      </c>
      <c r="D719" s="0" t="n">
        <v>482</v>
      </c>
      <c r="E719" s="0" t="n">
        <v>392</v>
      </c>
      <c r="F719" s="0" t="n">
        <v>322</v>
      </c>
      <c r="G719" s="0" t="n">
        <v>257</v>
      </c>
      <c r="H719" s="0" t="n">
        <v>95</v>
      </c>
      <c r="I719" s="0" t="n">
        <v>30</v>
      </c>
    </row>
    <row r="720" customFormat="false" ht="12.75" hidden="false" customHeight="false" outlineLevel="0" collapsed="false">
      <c r="A720" s="0" t="n">
        <v>718</v>
      </c>
      <c r="B720" s="0" t="n">
        <v>718</v>
      </c>
      <c r="C720" s="0" t="n">
        <v>588</v>
      </c>
      <c r="D720" s="0" t="n">
        <v>483</v>
      </c>
      <c r="E720" s="0" t="n">
        <v>393</v>
      </c>
      <c r="F720" s="0" t="n">
        <v>323</v>
      </c>
      <c r="G720" s="0" t="n">
        <v>258</v>
      </c>
      <c r="H720" s="0" t="n">
        <v>96</v>
      </c>
      <c r="I720" s="0" t="n">
        <v>31</v>
      </c>
    </row>
    <row r="721" customFormat="false" ht="12.75" hidden="false" customHeight="false" outlineLevel="0" collapsed="false">
      <c r="A721" s="0" t="n">
        <v>719</v>
      </c>
      <c r="B721" s="0" t="n">
        <v>719</v>
      </c>
      <c r="C721" s="0" t="n">
        <v>589</v>
      </c>
      <c r="D721" s="0" t="n">
        <v>484</v>
      </c>
      <c r="E721" s="0" t="n">
        <v>394</v>
      </c>
      <c r="F721" s="0" t="n">
        <v>324</v>
      </c>
      <c r="G721" s="0" t="n">
        <v>259</v>
      </c>
      <c r="H721" s="0" t="n">
        <v>97</v>
      </c>
      <c r="I721" s="0" t="n">
        <v>32</v>
      </c>
    </row>
    <row r="722" customFormat="false" ht="12.75" hidden="false" customHeight="false" outlineLevel="0" collapsed="false">
      <c r="A722" s="0" t="n">
        <v>720</v>
      </c>
      <c r="B722" s="0" t="n">
        <v>720</v>
      </c>
      <c r="C722" s="0" t="n">
        <v>590</v>
      </c>
      <c r="D722" s="0" t="n">
        <v>485</v>
      </c>
      <c r="E722" s="0" t="n">
        <v>395</v>
      </c>
      <c r="F722" s="0" t="n">
        <v>325</v>
      </c>
      <c r="G722" s="0" t="n">
        <v>260</v>
      </c>
      <c r="H722" s="0" t="n">
        <v>98</v>
      </c>
      <c r="I722" s="0" t="n">
        <v>33</v>
      </c>
    </row>
    <row r="723" customFormat="false" ht="12.75" hidden="false" customHeight="false" outlineLevel="0" collapsed="false">
      <c r="A723" s="0" t="n">
        <v>721</v>
      </c>
      <c r="B723" s="0" t="n">
        <v>721</v>
      </c>
      <c r="C723" s="0" t="n">
        <v>591</v>
      </c>
      <c r="D723" s="0" t="n">
        <v>486</v>
      </c>
      <c r="E723" s="0" t="n">
        <v>396</v>
      </c>
      <c r="F723" s="0" t="n">
        <v>326</v>
      </c>
      <c r="G723" s="0" t="n">
        <v>261</v>
      </c>
      <c r="H723" s="0" t="n">
        <v>99</v>
      </c>
      <c r="I723" s="0" t="n">
        <v>34</v>
      </c>
    </row>
    <row r="724" customFormat="false" ht="12.75" hidden="false" customHeight="false" outlineLevel="0" collapsed="false">
      <c r="A724" s="0" t="n">
        <v>722</v>
      </c>
      <c r="B724" s="0" t="n">
        <v>722</v>
      </c>
      <c r="C724" s="0" t="n">
        <v>592</v>
      </c>
      <c r="D724" s="0" t="n">
        <v>487</v>
      </c>
      <c r="E724" s="0" t="n">
        <v>397</v>
      </c>
      <c r="F724" s="0" t="n">
        <v>327</v>
      </c>
      <c r="G724" s="0" t="n">
        <v>262</v>
      </c>
      <c r="H724" s="0" t="n">
        <v>100</v>
      </c>
      <c r="I724" s="0" t="n">
        <v>35</v>
      </c>
    </row>
    <row r="725" customFormat="false" ht="12.75" hidden="false" customHeight="false" outlineLevel="0" collapsed="false">
      <c r="A725" s="0" t="n">
        <v>723</v>
      </c>
      <c r="B725" s="0" t="n">
        <v>723</v>
      </c>
      <c r="C725" s="0" t="n">
        <v>593</v>
      </c>
      <c r="D725" s="0" t="n">
        <v>488</v>
      </c>
      <c r="E725" s="0" t="n">
        <v>398</v>
      </c>
      <c r="F725" s="0" t="n">
        <v>328</v>
      </c>
      <c r="G725" s="0" t="n">
        <v>263</v>
      </c>
      <c r="H725" s="0" t="n">
        <v>101</v>
      </c>
      <c r="I725" s="0" t="n">
        <v>36</v>
      </c>
    </row>
    <row r="726" customFormat="false" ht="12.75" hidden="false" customHeight="false" outlineLevel="0" collapsed="false">
      <c r="A726" s="0" t="n">
        <v>724</v>
      </c>
      <c r="B726" s="0" t="n">
        <v>724</v>
      </c>
      <c r="C726" s="0" t="n">
        <v>594</v>
      </c>
      <c r="D726" s="0" t="n">
        <v>489</v>
      </c>
      <c r="E726" s="0" t="n">
        <v>399</v>
      </c>
      <c r="F726" s="0" t="n">
        <v>329</v>
      </c>
      <c r="G726" s="0" t="n">
        <v>264</v>
      </c>
      <c r="H726" s="0" t="n">
        <v>102</v>
      </c>
      <c r="I726" s="0" t="n">
        <v>37</v>
      </c>
    </row>
    <row r="727" customFormat="false" ht="12.75" hidden="false" customHeight="false" outlineLevel="0" collapsed="false">
      <c r="A727" s="0" t="n">
        <v>725</v>
      </c>
      <c r="B727" s="0" t="n">
        <v>725</v>
      </c>
      <c r="C727" s="0" t="n">
        <v>595</v>
      </c>
      <c r="D727" s="0" t="n">
        <v>490</v>
      </c>
      <c r="E727" s="0" t="n">
        <v>400</v>
      </c>
      <c r="F727" s="0" t="n">
        <v>330</v>
      </c>
      <c r="G727" s="0" t="n">
        <v>265</v>
      </c>
      <c r="H727" s="0" t="n">
        <v>103</v>
      </c>
      <c r="I727" s="0" t="n">
        <v>38</v>
      </c>
    </row>
    <row r="728" customFormat="false" ht="12.75" hidden="false" customHeight="false" outlineLevel="0" collapsed="false">
      <c r="A728" s="0" t="n">
        <v>726</v>
      </c>
      <c r="B728" s="0" t="n">
        <v>726</v>
      </c>
      <c r="C728" s="0" t="n">
        <v>596</v>
      </c>
      <c r="D728" s="0" t="n">
        <v>491</v>
      </c>
      <c r="E728" s="0" t="n">
        <v>401</v>
      </c>
      <c r="F728" s="0" t="n">
        <v>331</v>
      </c>
      <c r="G728" s="0" t="n">
        <v>266</v>
      </c>
      <c r="H728" s="0" t="n">
        <v>104</v>
      </c>
      <c r="I728" s="0" t="n">
        <v>39</v>
      </c>
    </row>
    <row r="729" customFormat="false" ht="12.75" hidden="false" customHeight="false" outlineLevel="0" collapsed="false">
      <c r="A729" s="0" t="n">
        <v>727</v>
      </c>
      <c r="B729" s="0" t="n">
        <v>727</v>
      </c>
      <c r="C729" s="0" t="n">
        <v>597</v>
      </c>
      <c r="D729" s="0" t="n">
        <v>492</v>
      </c>
      <c r="E729" s="0" t="n">
        <v>402</v>
      </c>
      <c r="F729" s="0" t="n">
        <v>332</v>
      </c>
      <c r="G729" s="0" t="n">
        <v>267</v>
      </c>
      <c r="H729" s="0" t="n">
        <v>105</v>
      </c>
      <c r="I729" s="0" t="n">
        <v>40</v>
      </c>
    </row>
    <row r="730" customFormat="false" ht="12.75" hidden="false" customHeight="false" outlineLevel="0" collapsed="false">
      <c r="A730" s="0" t="n">
        <v>728</v>
      </c>
      <c r="B730" s="0" t="n">
        <v>728</v>
      </c>
      <c r="C730" s="0" t="n">
        <v>598</v>
      </c>
      <c r="D730" s="0" t="n">
        <v>493</v>
      </c>
      <c r="E730" s="0" t="n">
        <v>403</v>
      </c>
      <c r="F730" s="0" t="n">
        <v>333</v>
      </c>
      <c r="G730" s="0" t="n">
        <v>268</v>
      </c>
      <c r="H730" s="0" t="n">
        <v>106</v>
      </c>
      <c r="I730" s="0" t="n">
        <v>41</v>
      </c>
    </row>
    <row r="731" customFormat="false" ht="12.75" hidden="false" customHeight="false" outlineLevel="0" collapsed="false">
      <c r="A731" s="0" t="n">
        <v>729</v>
      </c>
      <c r="B731" s="0" t="n">
        <v>729</v>
      </c>
      <c r="C731" s="0" t="n">
        <v>599</v>
      </c>
      <c r="D731" s="0" t="n">
        <v>494</v>
      </c>
      <c r="E731" s="0" t="n">
        <v>404</v>
      </c>
      <c r="F731" s="0" t="n">
        <v>334</v>
      </c>
      <c r="G731" s="0" t="n">
        <v>269</v>
      </c>
      <c r="H731" s="0" t="n">
        <v>107</v>
      </c>
      <c r="I731" s="0" t="n">
        <v>42</v>
      </c>
    </row>
    <row r="732" customFormat="false" ht="12.75" hidden="false" customHeight="false" outlineLevel="0" collapsed="false">
      <c r="A732" s="0" t="n">
        <v>730</v>
      </c>
      <c r="B732" s="0" t="n">
        <v>730</v>
      </c>
      <c r="C732" s="0" t="n">
        <v>600</v>
      </c>
      <c r="D732" s="0" t="n">
        <v>495</v>
      </c>
      <c r="E732" s="0" t="n">
        <v>405</v>
      </c>
      <c r="F732" s="0" t="n">
        <v>335</v>
      </c>
      <c r="G732" s="0" t="n">
        <v>270</v>
      </c>
      <c r="H732" s="0" t="n">
        <v>108</v>
      </c>
      <c r="I732" s="0" t="n">
        <v>43</v>
      </c>
    </row>
    <row r="733" customFormat="false" ht="12.75" hidden="false" customHeight="false" outlineLevel="0" collapsed="false">
      <c r="A733" s="0" t="n">
        <v>731</v>
      </c>
      <c r="B733" s="0" t="n">
        <v>731</v>
      </c>
      <c r="C733" s="0" t="n">
        <v>601</v>
      </c>
      <c r="D733" s="0" t="n">
        <v>496</v>
      </c>
      <c r="E733" s="0" t="n">
        <v>406</v>
      </c>
      <c r="F733" s="0" t="n">
        <v>336</v>
      </c>
      <c r="G733" s="0" t="n">
        <v>271</v>
      </c>
      <c r="H733" s="0" t="n">
        <v>109</v>
      </c>
      <c r="I733" s="0" t="n">
        <v>44</v>
      </c>
    </row>
    <row r="734" customFormat="false" ht="12.75" hidden="false" customHeight="false" outlineLevel="0" collapsed="false">
      <c r="A734" s="0" t="n">
        <v>732</v>
      </c>
      <c r="B734" s="0" t="n">
        <v>732</v>
      </c>
      <c r="C734" s="0" t="n">
        <v>602</v>
      </c>
      <c r="D734" s="0" t="n">
        <v>497</v>
      </c>
      <c r="E734" s="0" t="n">
        <v>407</v>
      </c>
      <c r="F734" s="0" t="n">
        <v>337</v>
      </c>
      <c r="G734" s="0" t="n">
        <v>272</v>
      </c>
      <c r="H734" s="0" t="n">
        <v>110</v>
      </c>
      <c r="I734" s="0" t="n">
        <v>45</v>
      </c>
    </row>
    <row r="735" customFormat="false" ht="12.75" hidden="false" customHeight="false" outlineLevel="0" collapsed="false">
      <c r="A735" s="0" t="n">
        <v>733</v>
      </c>
      <c r="B735" s="0" t="n">
        <v>733</v>
      </c>
      <c r="C735" s="0" t="n">
        <v>603</v>
      </c>
      <c r="D735" s="0" t="n">
        <v>498</v>
      </c>
      <c r="E735" s="0" t="n">
        <v>408</v>
      </c>
      <c r="F735" s="0" t="n">
        <v>338</v>
      </c>
      <c r="G735" s="0" t="n">
        <v>273</v>
      </c>
      <c r="H735" s="0" t="n">
        <v>111</v>
      </c>
      <c r="I735" s="0" t="n">
        <v>46</v>
      </c>
    </row>
    <row r="736" customFormat="false" ht="12.75" hidden="false" customHeight="false" outlineLevel="0" collapsed="false">
      <c r="A736" s="0" t="n">
        <v>734</v>
      </c>
      <c r="B736" s="0" t="n">
        <v>734</v>
      </c>
      <c r="C736" s="0" t="n">
        <v>604</v>
      </c>
      <c r="D736" s="0" t="n">
        <v>499</v>
      </c>
      <c r="E736" s="0" t="n">
        <v>409</v>
      </c>
      <c r="F736" s="0" t="n">
        <v>339</v>
      </c>
      <c r="G736" s="0" t="n">
        <v>274</v>
      </c>
      <c r="H736" s="0" t="n">
        <v>112</v>
      </c>
      <c r="I736" s="0" t="n">
        <v>47</v>
      </c>
    </row>
    <row r="737" customFormat="false" ht="12.75" hidden="false" customHeight="false" outlineLevel="0" collapsed="false">
      <c r="A737" s="0" t="n">
        <v>735</v>
      </c>
      <c r="B737" s="0" t="n">
        <v>735</v>
      </c>
      <c r="C737" s="0" t="n">
        <v>605</v>
      </c>
      <c r="D737" s="0" t="n">
        <v>500</v>
      </c>
      <c r="E737" s="0" t="n">
        <v>410</v>
      </c>
      <c r="F737" s="0" t="n">
        <v>340</v>
      </c>
      <c r="G737" s="0" t="n">
        <v>275</v>
      </c>
      <c r="H737" s="0" t="n">
        <v>113</v>
      </c>
      <c r="I737" s="0" t="n">
        <v>48</v>
      </c>
    </row>
    <row r="738" customFormat="false" ht="12.75" hidden="false" customHeight="false" outlineLevel="0" collapsed="false">
      <c r="A738" s="0" t="n">
        <v>736</v>
      </c>
      <c r="B738" s="0" t="n">
        <v>736</v>
      </c>
      <c r="C738" s="0" t="n">
        <v>606</v>
      </c>
      <c r="D738" s="0" t="n">
        <v>501</v>
      </c>
      <c r="E738" s="0" t="n">
        <v>411</v>
      </c>
      <c r="F738" s="0" t="n">
        <v>341</v>
      </c>
      <c r="G738" s="0" t="n">
        <v>276</v>
      </c>
      <c r="H738" s="0" t="n">
        <v>114</v>
      </c>
      <c r="I738" s="0" t="n">
        <v>49</v>
      </c>
    </row>
    <row r="739" customFormat="false" ht="12.75" hidden="false" customHeight="false" outlineLevel="0" collapsed="false">
      <c r="A739" s="0" t="n">
        <v>737</v>
      </c>
      <c r="B739" s="0" t="n">
        <v>737</v>
      </c>
      <c r="C739" s="0" t="n">
        <v>607</v>
      </c>
      <c r="D739" s="0" t="n">
        <v>502</v>
      </c>
      <c r="E739" s="0" t="n">
        <v>412</v>
      </c>
      <c r="F739" s="0" t="n">
        <v>342</v>
      </c>
      <c r="G739" s="0" t="n">
        <v>277</v>
      </c>
      <c r="H739" s="0" t="n">
        <v>115</v>
      </c>
      <c r="I739" s="0" t="n">
        <v>50</v>
      </c>
    </row>
    <row r="740" customFormat="false" ht="12.75" hidden="false" customHeight="false" outlineLevel="0" collapsed="false">
      <c r="A740" s="0" t="n">
        <v>738</v>
      </c>
      <c r="B740" s="0" t="n">
        <v>738</v>
      </c>
      <c r="C740" s="0" t="n">
        <v>608</v>
      </c>
      <c r="D740" s="0" t="n">
        <v>503</v>
      </c>
      <c r="E740" s="0" t="n">
        <v>413</v>
      </c>
      <c r="F740" s="0" t="n">
        <v>343</v>
      </c>
      <c r="G740" s="0" t="n">
        <v>278</v>
      </c>
      <c r="H740" s="0" t="n">
        <v>116</v>
      </c>
      <c r="I740" s="0" t="n">
        <v>51</v>
      </c>
    </row>
    <row r="741" customFormat="false" ht="12.75" hidden="false" customHeight="false" outlineLevel="0" collapsed="false">
      <c r="A741" s="0" t="n">
        <v>739</v>
      </c>
      <c r="B741" s="0" t="n">
        <v>739</v>
      </c>
      <c r="C741" s="0" t="n">
        <v>609</v>
      </c>
      <c r="D741" s="0" t="n">
        <v>504</v>
      </c>
      <c r="E741" s="0" t="n">
        <v>414</v>
      </c>
      <c r="F741" s="0" t="n">
        <v>344</v>
      </c>
      <c r="G741" s="0" t="n">
        <v>279</v>
      </c>
      <c r="H741" s="0" t="n">
        <v>117</v>
      </c>
      <c r="I741" s="0" t="n">
        <v>52</v>
      </c>
    </row>
    <row r="742" customFormat="false" ht="12.75" hidden="false" customHeight="false" outlineLevel="0" collapsed="false">
      <c r="A742" s="0" t="n">
        <v>740</v>
      </c>
      <c r="B742" s="0" t="n">
        <v>740</v>
      </c>
      <c r="C742" s="0" t="n">
        <v>610</v>
      </c>
      <c r="D742" s="0" t="n">
        <v>505</v>
      </c>
      <c r="E742" s="0" t="n">
        <v>415</v>
      </c>
      <c r="F742" s="0" t="n">
        <v>345</v>
      </c>
      <c r="G742" s="0" t="n">
        <v>280</v>
      </c>
      <c r="H742" s="0" t="n">
        <v>118</v>
      </c>
      <c r="I742" s="0" t="n">
        <v>53</v>
      </c>
    </row>
    <row r="743" customFormat="false" ht="12.75" hidden="false" customHeight="false" outlineLevel="0" collapsed="false">
      <c r="A743" s="0" t="n">
        <v>741</v>
      </c>
      <c r="B743" s="0" t="n">
        <v>741</v>
      </c>
      <c r="C743" s="0" t="n">
        <v>611</v>
      </c>
      <c r="D743" s="0" t="n">
        <v>506</v>
      </c>
      <c r="E743" s="0" t="n">
        <v>416</v>
      </c>
      <c r="F743" s="0" t="n">
        <v>346</v>
      </c>
      <c r="G743" s="0" t="n">
        <v>281</v>
      </c>
      <c r="H743" s="0" t="n">
        <v>119</v>
      </c>
      <c r="I743" s="0" t="n">
        <v>54</v>
      </c>
    </row>
    <row r="744" customFormat="false" ht="12.75" hidden="false" customHeight="false" outlineLevel="0" collapsed="false">
      <c r="A744" s="0" t="n">
        <v>742</v>
      </c>
      <c r="B744" s="0" t="n">
        <v>742</v>
      </c>
      <c r="C744" s="0" t="n">
        <v>612</v>
      </c>
      <c r="D744" s="0" t="n">
        <v>507</v>
      </c>
      <c r="E744" s="0" t="n">
        <v>417</v>
      </c>
      <c r="F744" s="0" t="n">
        <v>347</v>
      </c>
      <c r="G744" s="0" t="n">
        <v>282</v>
      </c>
      <c r="H744" s="0" t="n">
        <v>120</v>
      </c>
      <c r="I744" s="0" t="n">
        <v>55</v>
      </c>
    </row>
    <row r="745" customFormat="false" ht="12.75" hidden="false" customHeight="false" outlineLevel="0" collapsed="false">
      <c r="A745" s="0" t="n">
        <v>743</v>
      </c>
      <c r="B745" s="0" t="n">
        <v>743</v>
      </c>
      <c r="C745" s="0" t="n">
        <v>613</v>
      </c>
      <c r="D745" s="0" t="n">
        <v>508</v>
      </c>
      <c r="E745" s="0" t="n">
        <v>418</v>
      </c>
      <c r="F745" s="0" t="n">
        <v>348</v>
      </c>
      <c r="G745" s="0" t="n">
        <v>283</v>
      </c>
      <c r="H745" s="0" t="n">
        <v>121</v>
      </c>
      <c r="I745" s="0" t="n">
        <v>56</v>
      </c>
    </row>
    <row r="746" customFormat="false" ht="12.75" hidden="false" customHeight="false" outlineLevel="0" collapsed="false">
      <c r="A746" s="0" t="n">
        <v>744</v>
      </c>
      <c r="B746" s="0" t="n">
        <v>744</v>
      </c>
      <c r="C746" s="0" t="n">
        <v>614</v>
      </c>
      <c r="D746" s="0" t="n">
        <v>509</v>
      </c>
      <c r="E746" s="0" t="n">
        <v>419</v>
      </c>
      <c r="F746" s="0" t="n">
        <v>349</v>
      </c>
      <c r="G746" s="0" t="n">
        <v>284</v>
      </c>
      <c r="H746" s="0" t="n">
        <v>122</v>
      </c>
      <c r="I746" s="0" t="n">
        <v>57</v>
      </c>
    </row>
    <row r="747" customFormat="false" ht="12.75" hidden="false" customHeight="false" outlineLevel="0" collapsed="false">
      <c r="A747" s="0" t="n">
        <v>745</v>
      </c>
      <c r="B747" s="0" t="n">
        <v>745</v>
      </c>
      <c r="C747" s="0" t="n">
        <v>615</v>
      </c>
      <c r="D747" s="0" t="n">
        <v>510</v>
      </c>
      <c r="E747" s="0" t="n">
        <v>420</v>
      </c>
      <c r="F747" s="0" t="n">
        <v>350</v>
      </c>
      <c r="G747" s="0" t="n">
        <v>285</v>
      </c>
      <c r="H747" s="0" t="n">
        <v>123</v>
      </c>
      <c r="I747" s="0" t="n">
        <v>58</v>
      </c>
    </row>
    <row r="748" customFormat="false" ht="12.75" hidden="false" customHeight="false" outlineLevel="0" collapsed="false">
      <c r="A748" s="0" t="n">
        <v>746</v>
      </c>
      <c r="B748" s="0" t="n">
        <v>746</v>
      </c>
      <c r="C748" s="0" t="n">
        <v>616</v>
      </c>
      <c r="D748" s="0" t="n">
        <v>511</v>
      </c>
      <c r="E748" s="0" t="n">
        <v>421</v>
      </c>
      <c r="F748" s="0" t="n">
        <v>351</v>
      </c>
      <c r="G748" s="0" t="n">
        <v>286</v>
      </c>
      <c r="H748" s="0" t="n">
        <v>124</v>
      </c>
      <c r="I748" s="0" t="n">
        <v>59</v>
      </c>
    </row>
    <row r="749" customFormat="false" ht="12.75" hidden="false" customHeight="false" outlineLevel="0" collapsed="false">
      <c r="A749" s="0" t="n">
        <v>747</v>
      </c>
      <c r="B749" s="0" t="n">
        <v>747</v>
      </c>
      <c r="C749" s="0" t="n">
        <v>617</v>
      </c>
      <c r="D749" s="0" t="n">
        <v>512</v>
      </c>
      <c r="E749" s="0" t="n">
        <v>422</v>
      </c>
      <c r="F749" s="0" t="n">
        <v>352</v>
      </c>
      <c r="G749" s="0" t="n">
        <v>287</v>
      </c>
      <c r="H749" s="0" t="n">
        <v>125</v>
      </c>
      <c r="I749" s="0" t="n">
        <v>60</v>
      </c>
    </row>
    <row r="750" customFormat="false" ht="12.75" hidden="false" customHeight="false" outlineLevel="0" collapsed="false">
      <c r="A750" s="0" t="n">
        <v>748</v>
      </c>
      <c r="B750" s="0" t="n">
        <v>748</v>
      </c>
      <c r="C750" s="0" t="n">
        <v>618</v>
      </c>
      <c r="D750" s="0" t="n">
        <v>513</v>
      </c>
      <c r="E750" s="0" t="n">
        <v>423</v>
      </c>
      <c r="F750" s="0" t="n">
        <v>353</v>
      </c>
      <c r="G750" s="0" t="n">
        <v>288</v>
      </c>
      <c r="H750" s="0" t="n">
        <v>126</v>
      </c>
      <c r="I750" s="0" t="n">
        <v>61</v>
      </c>
    </row>
    <row r="751" customFormat="false" ht="12.75" hidden="false" customHeight="false" outlineLevel="0" collapsed="false">
      <c r="A751" s="0" t="n">
        <v>749</v>
      </c>
      <c r="B751" s="0" t="n">
        <v>749</v>
      </c>
      <c r="C751" s="0" t="n">
        <v>619</v>
      </c>
      <c r="D751" s="0" t="n">
        <v>514</v>
      </c>
      <c r="E751" s="0" t="n">
        <v>424</v>
      </c>
      <c r="F751" s="0" t="n">
        <v>354</v>
      </c>
      <c r="G751" s="0" t="n">
        <v>289</v>
      </c>
      <c r="H751" s="0" t="n">
        <v>127</v>
      </c>
      <c r="I751" s="0" t="n">
        <v>62</v>
      </c>
    </row>
    <row r="752" customFormat="false" ht="12.75" hidden="false" customHeight="false" outlineLevel="0" collapsed="false">
      <c r="A752" s="0" t="n">
        <v>750</v>
      </c>
      <c r="B752" s="0" t="n">
        <v>750</v>
      </c>
      <c r="C752" s="0" t="n">
        <v>620</v>
      </c>
      <c r="D752" s="0" t="n">
        <v>515</v>
      </c>
      <c r="E752" s="0" t="n">
        <v>425</v>
      </c>
      <c r="F752" s="0" t="n">
        <v>355</v>
      </c>
      <c r="G752" s="0" t="n">
        <v>290</v>
      </c>
      <c r="H752" s="0" t="n">
        <v>128</v>
      </c>
      <c r="I752" s="0" t="n">
        <v>63</v>
      </c>
    </row>
    <row r="753" customFormat="false" ht="12.75" hidden="false" customHeight="false" outlineLevel="0" collapsed="false">
      <c r="A753" s="0" t="n">
        <v>751</v>
      </c>
      <c r="B753" s="0" t="n">
        <v>751</v>
      </c>
      <c r="C753" s="0" t="n">
        <v>621</v>
      </c>
      <c r="D753" s="0" t="n">
        <v>516</v>
      </c>
      <c r="E753" s="0" t="n">
        <v>426</v>
      </c>
      <c r="F753" s="0" t="n">
        <v>356</v>
      </c>
      <c r="G753" s="0" t="n">
        <v>291</v>
      </c>
      <c r="H753" s="0" t="n">
        <v>129</v>
      </c>
      <c r="I753" s="0" t="n">
        <v>64</v>
      </c>
    </row>
    <row r="754" customFormat="false" ht="12.75" hidden="false" customHeight="false" outlineLevel="0" collapsed="false">
      <c r="A754" s="0" t="n">
        <v>752</v>
      </c>
      <c r="B754" s="0" t="n">
        <v>752</v>
      </c>
      <c r="C754" s="0" t="n">
        <v>622</v>
      </c>
      <c r="D754" s="0" t="n">
        <v>517</v>
      </c>
      <c r="E754" s="0" t="n">
        <v>427</v>
      </c>
      <c r="F754" s="0" t="n">
        <v>357</v>
      </c>
      <c r="G754" s="0" t="n">
        <v>292</v>
      </c>
      <c r="H754" s="0" t="n">
        <v>130</v>
      </c>
      <c r="I754" s="0" t="n">
        <v>65</v>
      </c>
    </row>
    <row r="755" customFormat="false" ht="12.75" hidden="false" customHeight="false" outlineLevel="0" collapsed="false">
      <c r="A755" s="0" t="n">
        <v>753</v>
      </c>
      <c r="B755" s="0" t="n">
        <v>753</v>
      </c>
      <c r="C755" s="0" t="n">
        <v>623</v>
      </c>
      <c r="D755" s="0" t="n">
        <v>518</v>
      </c>
      <c r="E755" s="0" t="n">
        <v>428</v>
      </c>
      <c r="F755" s="0" t="n">
        <v>358</v>
      </c>
      <c r="G755" s="0" t="n">
        <v>293</v>
      </c>
      <c r="H755" s="0" t="n">
        <v>131</v>
      </c>
      <c r="I755" s="0" t="n">
        <v>66</v>
      </c>
    </row>
    <row r="756" customFormat="false" ht="12.75" hidden="false" customHeight="false" outlineLevel="0" collapsed="false">
      <c r="A756" s="0" t="n">
        <v>754</v>
      </c>
      <c r="B756" s="0" t="n">
        <v>754</v>
      </c>
      <c r="C756" s="0" t="n">
        <v>624</v>
      </c>
      <c r="D756" s="0" t="n">
        <v>519</v>
      </c>
      <c r="E756" s="0" t="n">
        <v>429</v>
      </c>
      <c r="F756" s="0" t="n">
        <v>359</v>
      </c>
      <c r="G756" s="0" t="n">
        <v>294</v>
      </c>
      <c r="H756" s="0" t="n">
        <v>132</v>
      </c>
      <c r="I756" s="0" t="n">
        <v>67</v>
      </c>
    </row>
    <row r="757" customFormat="false" ht="12.75" hidden="false" customHeight="false" outlineLevel="0" collapsed="false">
      <c r="A757" s="0" t="n">
        <v>755</v>
      </c>
      <c r="B757" s="0" t="n">
        <v>755</v>
      </c>
      <c r="C757" s="0" t="n">
        <v>625</v>
      </c>
      <c r="D757" s="0" t="n">
        <v>520</v>
      </c>
      <c r="E757" s="0" t="n">
        <v>430</v>
      </c>
      <c r="F757" s="0" t="n">
        <v>360</v>
      </c>
      <c r="G757" s="0" t="n">
        <v>295</v>
      </c>
      <c r="H757" s="0" t="n">
        <v>133</v>
      </c>
      <c r="I757" s="0" t="n">
        <v>68</v>
      </c>
    </row>
    <row r="758" customFormat="false" ht="12.75" hidden="false" customHeight="false" outlineLevel="0" collapsed="false">
      <c r="A758" s="0" t="n">
        <v>756</v>
      </c>
      <c r="B758" s="0" t="n">
        <v>756</v>
      </c>
      <c r="C758" s="0" t="n">
        <v>626</v>
      </c>
      <c r="D758" s="0" t="n">
        <v>521</v>
      </c>
      <c r="E758" s="0" t="n">
        <v>431</v>
      </c>
      <c r="F758" s="0" t="n">
        <v>361</v>
      </c>
      <c r="G758" s="0" t="n">
        <v>296</v>
      </c>
      <c r="H758" s="0" t="n">
        <v>134</v>
      </c>
      <c r="I758" s="0" t="n">
        <v>69</v>
      </c>
    </row>
    <row r="759" customFormat="false" ht="12.75" hidden="false" customHeight="false" outlineLevel="0" collapsed="false">
      <c r="A759" s="0" t="n">
        <v>757</v>
      </c>
      <c r="B759" s="0" t="n">
        <v>757</v>
      </c>
      <c r="C759" s="0" t="n">
        <v>627</v>
      </c>
      <c r="D759" s="0" t="n">
        <v>522</v>
      </c>
      <c r="E759" s="0" t="n">
        <v>432</v>
      </c>
      <c r="F759" s="0" t="n">
        <v>362</v>
      </c>
      <c r="G759" s="0" t="n">
        <v>297</v>
      </c>
      <c r="H759" s="0" t="n">
        <v>135</v>
      </c>
      <c r="I759" s="0" t="n">
        <v>70</v>
      </c>
    </row>
    <row r="760" customFormat="false" ht="12.75" hidden="false" customHeight="false" outlineLevel="0" collapsed="false">
      <c r="A760" s="0" t="n">
        <v>758</v>
      </c>
      <c r="B760" s="0" t="n">
        <v>758</v>
      </c>
      <c r="C760" s="0" t="n">
        <v>628</v>
      </c>
      <c r="D760" s="0" t="n">
        <v>523</v>
      </c>
      <c r="E760" s="0" t="n">
        <v>433</v>
      </c>
      <c r="F760" s="0" t="n">
        <v>363</v>
      </c>
      <c r="G760" s="0" t="n">
        <v>298</v>
      </c>
      <c r="H760" s="0" t="n">
        <v>136</v>
      </c>
      <c r="I760" s="0" t="n">
        <v>71</v>
      </c>
    </row>
    <row r="761" customFormat="false" ht="12.75" hidden="false" customHeight="false" outlineLevel="0" collapsed="false">
      <c r="A761" s="0" t="n">
        <v>759</v>
      </c>
      <c r="B761" s="0" t="n">
        <v>759</v>
      </c>
      <c r="C761" s="0" t="n">
        <v>629</v>
      </c>
      <c r="D761" s="0" t="n">
        <v>524</v>
      </c>
      <c r="E761" s="0" t="n">
        <v>434</v>
      </c>
      <c r="F761" s="0" t="n">
        <v>364</v>
      </c>
      <c r="G761" s="0" t="n">
        <v>299</v>
      </c>
      <c r="H761" s="0" t="n">
        <v>137</v>
      </c>
      <c r="I761" s="0" t="n">
        <v>72</v>
      </c>
    </row>
    <row r="762" customFormat="false" ht="12.75" hidden="false" customHeight="false" outlineLevel="0" collapsed="false">
      <c r="A762" s="0" t="n">
        <v>760</v>
      </c>
      <c r="B762" s="0" t="n">
        <v>760</v>
      </c>
      <c r="C762" s="0" t="n">
        <v>630</v>
      </c>
      <c r="D762" s="0" t="n">
        <v>525</v>
      </c>
      <c r="E762" s="0" t="n">
        <v>435</v>
      </c>
      <c r="F762" s="0" t="n">
        <v>365</v>
      </c>
      <c r="G762" s="0" t="n">
        <v>300</v>
      </c>
      <c r="H762" s="0" t="n">
        <v>138</v>
      </c>
      <c r="I762" s="0" t="n">
        <v>73</v>
      </c>
    </row>
    <row r="763" customFormat="false" ht="12.75" hidden="false" customHeight="false" outlineLevel="0" collapsed="false">
      <c r="A763" s="0" t="n">
        <v>761</v>
      </c>
      <c r="B763" s="0" t="n">
        <v>761</v>
      </c>
      <c r="C763" s="0" t="n">
        <v>631</v>
      </c>
      <c r="D763" s="0" t="n">
        <v>526</v>
      </c>
      <c r="E763" s="0" t="n">
        <v>436</v>
      </c>
      <c r="F763" s="0" t="n">
        <v>366</v>
      </c>
      <c r="G763" s="0" t="n">
        <v>301</v>
      </c>
      <c r="H763" s="0" t="n">
        <v>139</v>
      </c>
      <c r="I763" s="0" t="n">
        <v>74</v>
      </c>
    </row>
    <row r="764" customFormat="false" ht="12.75" hidden="false" customHeight="false" outlineLevel="0" collapsed="false">
      <c r="A764" s="0" t="n">
        <v>762</v>
      </c>
      <c r="B764" s="0" t="n">
        <v>762</v>
      </c>
      <c r="C764" s="0" t="n">
        <v>632</v>
      </c>
      <c r="D764" s="0" t="n">
        <v>527</v>
      </c>
      <c r="E764" s="0" t="n">
        <v>437</v>
      </c>
      <c r="F764" s="0" t="n">
        <v>367</v>
      </c>
      <c r="G764" s="0" t="n">
        <v>302</v>
      </c>
      <c r="H764" s="0" t="n">
        <v>140</v>
      </c>
      <c r="I764" s="0" t="n">
        <v>75</v>
      </c>
    </row>
    <row r="765" customFormat="false" ht="12.75" hidden="false" customHeight="false" outlineLevel="0" collapsed="false">
      <c r="A765" s="0" t="n">
        <v>763</v>
      </c>
      <c r="B765" s="0" t="n">
        <v>763</v>
      </c>
      <c r="C765" s="0" t="n">
        <v>633</v>
      </c>
      <c r="D765" s="0" t="n">
        <v>528</v>
      </c>
      <c r="E765" s="0" t="n">
        <v>438</v>
      </c>
      <c r="F765" s="0" t="n">
        <v>368</v>
      </c>
      <c r="G765" s="0" t="n">
        <v>303</v>
      </c>
      <c r="H765" s="0" t="n">
        <v>141</v>
      </c>
      <c r="I765" s="0" t="n">
        <v>76</v>
      </c>
    </row>
    <row r="766" customFormat="false" ht="12.75" hidden="false" customHeight="false" outlineLevel="0" collapsed="false">
      <c r="A766" s="0" t="n">
        <v>764</v>
      </c>
      <c r="B766" s="0" t="n">
        <v>764</v>
      </c>
      <c r="C766" s="0" t="n">
        <v>634</v>
      </c>
      <c r="D766" s="0" t="n">
        <v>529</v>
      </c>
      <c r="E766" s="0" t="n">
        <v>439</v>
      </c>
      <c r="F766" s="0" t="n">
        <v>369</v>
      </c>
      <c r="G766" s="0" t="n">
        <v>304</v>
      </c>
      <c r="H766" s="0" t="n">
        <v>142</v>
      </c>
      <c r="I766" s="0" t="n">
        <v>77</v>
      </c>
    </row>
    <row r="767" customFormat="false" ht="12.75" hidden="false" customHeight="false" outlineLevel="0" collapsed="false">
      <c r="A767" s="0" t="n">
        <v>765</v>
      </c>
      <c r="B767" s="0" t="n">
        <v>765</v>
      </c>
      <c r="C767" s="0" t="n">
        <v>635</v>
      </c>
      <c r="D767" s="0" t="n">
        <v>530</v>
      </c>
      <c r="E767" s="0" t="n">
        <v>440</v>
      </c>
      <c r="F767" s="0" t="n">
        <v>370</v>
      </c>
      <c r="G767" s="0" t="n">
        <v>305</v>
      </c>
      <c r="H767" s="0" t="n">
        <v>143</v>
      </c>
      <c r="I767" s="0" t="n">
        <v>78</v>
      </c>
    </row>
    <row r="768" customFormat="false" ht="12.75" hidden="false" customHeight="false" outlineLevel="0" collapsed="false">
      <c r="A768" s="0" t="n">
        <v>766</v>
      </c>
      <c r="B768" s="0" t="n">
        <v>766</v>
      </c>
      <c r="C768" s="0" t="n">
        <v>636</v>
      </c>
      <c r="D768" s="0" t="n">
        <v>531</v>
      </c>
      <c r="E768" s="0" t="n">
        <v>441</v>
      </c>
      <c r="F768" s="0" t="n">
        <v>371</v>
      </c>
      <c r="G768" s="0" t="n">
        <v>306</v>
      </c>
      <c r="H768" s="0" t="n">
        <v>144</v>
      </c>
      <c r="I768" s="0" t="n">
        <v>79</v>
      </c>
    </row>
    <row r="769" customFormat="false" ht="12.75" hidden="false" customHeight="false" outlineLevel="0" collapsed="false">
      <c r="A769" s="0" t="n">
        <v>767</v>
      </c>
      <c r="B769" s="0" t="n">
        <v>767</v>
      </c>
      <c r="C769" s="0" t="n">
        <v>637</v>
      </c>
      <c r="D769" s="0" t="n">
        <v>532</v>
      </c>
      <c r="E769" s="0" t="n">
        <v>442</v>
      </c>
      <c r="F769" s="0" t="n">
        <v>372</v>
      </c>
      <c r="G769" s="0" t="n">
        <v>307</v>
      </c>
      <c r="H769" s="0" t="n">
        <v>145</v>
      </c>
      <c r="I769" s="0" t="n">
        <v>80</v>
      </c>
    </row>
    <row r="770" customFormat="false" ht="12.75" hidden="false" customHeight="false" outlineLevel="0" collapsed="false">
      <c r="A770" s="0" t="n">
        <v>768</v>
      </c>
      <c r="B770" s="0" t="n">
        <v>768</v>
      </c>
      <c r="C770" s="0" t="n">
        <v>638</v>
      </c>
      <c r="D770" s="0" t="n">
        <v>533</v>
      </c>
      <c r="E770" s="0" t="n">
        <v>443</v>
      </c>
      <c r="F770" s="0" t="n">
        <v>373</v>
      </c>
      <c r="G770" s="0" t="n">
        <v>308</v>
      </c>
      <c r="H770" s="0" t="n">
        <v>146</v>
      </c>
      <c r="I770" s="0" t="n">
        <v>81</v>
      </c>
    </row>
    <row r="771" customFormat="false" ht="12.75" hidden="false" customHeight="false" outlineLevel="0" collapsed="false">
      <c r="A771" s="0" t="n">
        <v>769</v>
      </c>
      <c r="B771" s="0" t="n">
        <v>769</v>
      </c>
      <c r="C771" s="0" t="n">
        <v>639</v>
      </c>
      <c r="D771" s="0" t="n">
        <v>534</v>
      </c>
      <c r="E771" s="0" t="n">
        <v>444</v>
      </c>
      <c r="F771" s="0" t="n">
        <v>374</v>
      </c>
      <c r="G771" s="0" t="n">
        <v>309</v>
      </c>
      <c r="H771" s="0" t="n">
        <v>147</v>
      </c>
      <c r="I771" s="0" t="n">
        <v>82</v>
      </c>
    </row>
    <row r="772" customFormat="false" ht="12.75" hidden="false" customHeight="false" outlineLevel="0" collapsed="false">
      <c r="A772" s="0" t="n">
        <v>770</v>
      </c>
      <c r="B772" s="0" t="n">
        <v>770</v>
      </c>
      <c r="C772" s="0" t="n">
        <v>640</v>
      </c>
      <c r="D772" s="0" t="n">
        <v>535</v>
      </c>
      <c r="E772" s="0" t="n">
        <v>445</v>
      </c>
      <c r="F772" s="0" t="n">
        <v>375</v>
      </c>
      <c r="G772" s="0" t="n">
        <v>310</v>
      </c>
      <c r="H772" s="0" t="n">
        <v>148</v>
      </c>
      <c r="I772" s="0" t="n">
        <v>83</v>
      </c>
    </row>
    <row r="773" customFormat="false" ht="12.75" hidden="false" customHeight="false" outlineLevel="0" collapsed="false">
      <c r="A773" s="0" t="n">
        <v>771</v>
      </c>
      <c r="B773" s="0" t="n">
        <v>771</v>
      </c>
      <c r="C773" s="0" t="n">
        <v>641</v>
      </c>
      <c r="D773" s="0" t="n">
        <v>536</v>
      </c>
      <c r="E773" s="0" t="n">
        <v>446</v>
      </c>
      <c r="F773" s="0" t="n">
        <v>376</v>
      </c>
      <c r="G773" s="0" t="n">
        <v>311</v>
      </c>
      <c r="H773" s="0" t="n">
        <v>149</v>
      </c>
      <c r="I773" s="0" t="n">
        <v>84</v>
      </c>
    </row>
    <row r="774" customFormat="false" ht="12.75" hidden="false" customHeight="false" outlineLevel="0" collapsed="false">
      <c r="A774" s="0" t="n">
        <v>772</v>
      </c>
      <c r="B774" s="0" t="n">
        <v>772</v>
      </c>
      <c r="C774" s="0" t="n">
        <v>642</v>
      </c>
      <c r="D774" s="0" t="n">
        <v>537</v>
      </c>
      <c r="E774" s="0" t="n">
        <v>447</v>
      </c>
      <c r="F774" s="0" t="n">
        <v>377</v>
      </c>
      <c r="G774" s="0" t="n">
        <v>312</v>
      </c>
      <c r="H774" s="0" t="n">
        <v>150</v>
      </c>
      <c r="I774" s="0" t="n">
        <v>85</v>
      </c>
    </row>
    <row r="775" customFormat="false" ht="12.75" hidden="false" customHeight="false" outlineLevel="0" collapsed="false">
      <c r="A775" s="0" t="n">
        <v>773</v>
      </c>
      <c r="B775" s="0" t="n">
        <v>773</v>
      </c>
      <c r="C775" s="0" t="n">
        <v>643</v>
      </c>
      <c r="D775" s="0" t="n">
        <v>538</v>
      </c>
      <c r="E775" s="0" t="n">
        <v>448</v>
      </c>
      <c r="F775" s="0" t="n">
        <v>378</v>
      </c>
      <c r="G775" s="0" t="n">
        <v>313</v>
      </c>
      <c r="H775" s="0" t="n">
        <v>151</v>
      </c>
      <c r="I775" s="0" t="n">
        <v>86</v>
      </c>
    </row>
    <row r="776" customFormat="false" ht="12.75" hidden="false" customHeight="false" outlineLevel="0" collapsed="false">
      <c r="A776" s="0" t="n">
        <v>774</v>
      </c>
      <c r="B776" s="0" t="n">
        <v>774</v>
      </c>
      <c r="C776" s="0" t="n">
        <v>644</v>
      </c>
      <c r="D776" s="0" t="n">
        <v>539</v>
      </c>
      <c r="E776" s="0" t="n">
        <v>449</v>
      </c>
      <c r="F776" s="0" t="n">
        <v>379</v>
      </c>
      <c r="G776" s="0" t="n">
        <v>314</v>
      </c>
      <c r="H776" s="0" t="n">
        <v>152</v>
      </c>
      <c r="I776" s="0" t="n">
        <v>87</v>
      </c>
    </row>
    <row r="777" customFormat="false" ht="12.75" hidden="false" customHeight="false" outlineLevel="0" collapsed="false">
      <c r="A777" s="0" t="n">
        <v>775</v>
      </c>
      <c r="B777" s="0" t="n">
        <v>775</v>
      </c>
      <c r="C777" s="0" t="n">
        <v>645</v>
      </c>
      <c r="D777" s="0" t="n">
        <v>540</v>
      </c>
      <c r="E777" s="0" t="n">
        <v>450</v>
      </c>
      <c r="F777" s="0" t="n">
        <v>380</v>
      </c>
      <c r="G777" s="0" t="n">
        <v>315</v>
      </c>
      <c r="H777" s="0" t="n">
        <v>153</v>
      </c>
      <c r="I777" s="0" t="n">
        <v>88</v>
      </c>
    </row>
    <row r="778" customFormat="false" ht="12.75" hidden="false" customHeight="false" outlineLevel="0" collapsed="false">
      <c r="A778" s="0" t="n">
        <v>776</v>
      </c>
      <c r="B778" s="0" t="n">
        <v>776</v>
      </c>
      <c r="C778" s="0" t="n">
        <v>646</v>
      </c>
      <c r="D778" s="0" t="n">
        <v>541</v>
      </c>
      <c r="E778" s="0" t="n">
        <v>451</v>
      </c>
      <c r="F778" s="0" t="n">
        <v>381</v>
      </c>
      <c r="G778" s="0" t="n">
        <v>316</v>
      </c>
      <c r="H778" s="0" t="n">
        <v>154</v>
      </c>
      <c r="I778" s="0" t="n">
        <v>89</v>
      </c>
    </row>
    <row r="779" customFormat="false" ht="12.75" hidden="false" customHeight="false" outlineLevel="0" collapsed="false">
      <c r="A779" s="0" t="n">
        <v>777</v>
      </c>
      <c r="B779" s="0" t="n">
        <v>777</v>
      </c>
      <c r="C779" s="0" t="n">
        <v>647</v>
      </c>
      <c r="D779" s="0" t="n">
        <v>542</v>
      </c>
      <c r="E779" s="0" t="n">
        <v>452</v>
      </c>
      <c r="F779" s="0" t="n">
        <v>382</v>
      </c>
      <c r="G779" s="0" t="n">
        <v>317</v>
      </c>
      <c r="H779" s="0" t="n">
        <v>155</v>
      </c>
      <c r="I779" s="0" t="n">
        <v>90</v>
      </c>
    </row>
    <row r="780" customFormat="false" ht="12.75" hidden="false" customHeight="false" outlineLevel="0" collapsed="false">
      <c r="A780" s="0" t="n">
        <v>778</v>
      </c>
      <c r="B780" s="0" t="n">
        <v>778</v>
      </c>
      <c r="C780" s="0" t="n">
        <v>648</v>
      </c>
      <c r="D780" s="0" t="n">
        <v>543</v>
      </c>
      <c r="E780" s="0" t="n">
        <v>453</v>
      </c>
      <c r="F780" s="0" t="n">
        <v>383</v>
      </c>
      <c r="G780" s="0" t="n">
        <v>318</v>
      </c>
      <c r="H780" s="0" t="n">
        <v>156</v>
      </c>
      <c r="I780" s="0" t="n">
        <v>91</v>
      </c>
    </row>
    <row r="781" customFormat="false" ht="12.75" hidden="false" customHeight="false" outlineLevel="0" collapsed="false">
      <c r="A781" s="0" t="n">
        <v>779</v>
      </c>
      <c r="B781" s="0" t="n">
        <v>779</v>
      </c>
      <c r="C781" s="0" t="n">
        <v>649</v>
      </c>
      <c r="D781" s="0" t="n">
        <v>544</v>
      </c>
      <c r="E781" s="0" t="n">
        <v>454</v>
      </c>
      <c r="F781" s="0" t="n">
        <v>384</v>
      </c>
      <c r="G781" s="0" t="n">
        <v>319</v>
      </c>
      <c r="H781" s="0" t="n">
        <v>157</v>
      </c>
      <c r="I781" s="0" t="n">
        <v>92</v>
      </c>
    </row>
    <row r="782" customFormat="false" ht="12.75" hidden="false" customHeight="false" outlineLevel="0" collapsed="false">
      <c r="A782" s="0" t="n">
        <v>780</v>
      </c>
      <c r="B782" s="0" t="n">
        <v>780</v>
      </c>
      <c r="C782" s="0" t="n">
        <v>650</v>
      </c>
      <c r="D782" s="0" t="n">
        <v>545</v>
      </c>
      <c r="E782" s="0" t="n">
        <v>455</v>
      </c>
      <c r="F782" s="0" t="n">
        <v>385</v>
      </c>
      <c r="G782" s="0" t="n">
        <v>320</v>
      </c>
      <c r="H782" s="0" t="n">
        <v>158</v>
      </c>
      <c r="I782" s="0" t="n">
        <v>93</v>
      </c>
    </row>
    <row r="783" customFormat="false" ht="12.75" hidden="false" customHeight="false" outlineLevel="0" collapsed="false">
      <c r="A783" s="0" t="n">
        <v>781</v>
      </c>
      <c r="B783" s="0" t="n">
        <v>781</v>
      </c>
      <c r="C783" s="0" t="n">
        <v>651</v>
      </c>
      <c r="D783" s="0" t="n">
        <v>546</v>
      </c>
      <c r="E783" s="0" t="n">
        <v>456</v>
      </c>
      <c r="F783" s="0" t="n">
        <v>386</v>
      </c>
      <c r="G783" s="0" t="n">
        <v>321</v>
      </c>
      <c r="H783" s="0" t="n">
        <v>159</v>
      </c>
      <c r="I783" s="0" t="n">
        <v>94</v>
      </c>
    </row>
    <row r="784" customFormat="false" ht="12.75" hidden="false" customHeight="false" outlineLevel="0" collapsed="false">
      <c r="A784" s="0" t="n">
        <v>782</v>
      </c>
      <c r="B784" s="0" t="n">
        <v>782</v>
      </c>
      <c r="C784" s="0" t="n">
        <v>652</v>
      </c>
      <c r="D784" s="0" t="n">
        <v>547</v>
      </c>
      <c r="E784" s="0" t="n">
        <v>457</v>
      </c>
      <c r="F784" s="0" t="n">
        <v>387</v>
      </c>
      <c r="G784" s="0" t="n">
        <v>322</v>
      </c>
      <c r="H784" s="0" t="n">
        <v>160</v>
      </c>
      <c r="I784" s="0" t="n">
        <v>95</v>
      </c>
    </row>
    <row r="785" customFormat="false" ht="12.75" hidden="false" customHeight="false" outlineLevel="0" collapsed="false">
      <c r="A785" s="0" t="n">
        <v>783</v>
      </c>
      <c r="B785" s="0" t="n">
        <v>783</v>
      </c>
      <c r="C785" s="0" t="n">
        <v>653</v>
      </c>
      <c r="D785" s="0" t="n">
        <v>548</v>
      </c>
      <c r="E785" s="0" t="n">
        <v>458</v>
      </c>
      <c r="F785" s="0" t="n">
        <v>388</v>
      </c>
      <c r="G785" s="0" t="n">
        <v>323</v>
      </c>
      <c r="H785" s="0" t="n">
        <v>161</v>
      </c>
      <c r="I785" s="0" t="n">
        <v>96</v>
      </c>
    </row>
    <row r="786" customFormat="false" ht="12.75" hidden="false" customHeight="false" outlineLevel="0" collapsed="false">
      <c r="A786" s="0" t="n">
        <v>784</v>
      </c>
      <c r="B786" s="0" t="n">
        <v>784</v>
      </c>
      <c r="C786" s="0" t="n">
        <v>654</v>
      </c>
      <c r="D786" s="0" t="n">
        <v>549</v>
      </c>
      <c r="E786" s="0" t="n">
        <v>459</v>
      </c>
      <c r="F786" s="0" t="n">
        <v>389</v>
      </c>
      <c r="G786" s="0" t="n">
        <v>324</v>
      </c>
      <c r="H786" s="0" t="n">
        <v>162</v>
      </c>
      <c r="I786" s="0" t="n">
        <v>97</v>
      </c>
    </row>
    <row r="787" customFormat="false" ht="12.75" hidden="false" customHeight="false" outlineLevel="0" collapsed="false">
      <c r="A787" s="0" t="n">
        <v>785</v>
      </c>
      <c r="B787" s="0" t="n">
        <v>785</v>
      </c>
      <c r="C787" s="0" t="n">
        <v>655</v>
      </c>
      <c r="D787" s="0" t="n">
        <v>550</v>
      </c>
      <c r="E787" s="0" t="n">
        <v>460</v>
      </c>
      <c r="F787" s="0" t="n">
        <v>390</v>
      </c>
      <c r="G787" s="0" t="n">
        <v>325</v>
      </c>
      <c r="H787" s="0" t="n">
        <v>163</v>
      </c>
      <c r="I787" s="0" t="n">
        <v>98</v>
      </c>
    </row>
    <row r="788" customFormat="false" ht="12.75" hidden="false" customHeight="false" outlineLevel="0" collapsed="false">
      <c r="A788" s="0" t="n">
        <v>786</v>
      </c>
      <c r="B788" s="0" t="n">
        <v>786</v>
      </c>
      <c r="C788" s="0" t="n">
        <v>656</v>
      </c>
      <c r="D788" s="0" t="n">
        <v>551</v>
      </c>
      <c r="E788" s="0" t="n">
        <v>461</v>
      </c>
      <c r="F788" s="0" t="n">
        <v>391</v>
      </c>
      <c r="G788" s="0" t="n">
        <v>326</v>
      </c>
      <c r="H788" s="0" t="n">
        <v>164</v>
      </c>
      <c r="I788" s="0" t="n">
        <v>99</v>
      </c>
    </row>
    <row r="789" customFormat="false" ht="12.75" hidden="false" customHeight="false" outlineLevel="0" collapsed="false">
      <c r="A789" s="0" t="n">
        <v>787</v>
      </c>
      <c r="B789" s="0" t="n">
        <v>787</v>
      </c>
      <c r="C789" s="0" t="n">
        <v>657</v>
      </c>
      <c r="D789" s="0" t="n">
        <v>552</v>
      </c>
      <c r="E789" s="0" t="n">
        <v>462</v>
      </c>
      <c r="F789" s="0" t="n">
        <v>392</v>
      </c>
      <c r="G789" s="0" t="n">
        <v>327</v>
      </c>
      <c r="H789" s="0" t="n">
        <v>165</v>
      </c>
      <c r="I789" s="0" t="n">
        <v>100</v>
      </c>
    </row>
    <row r="790" customFormat="false" ht="12.75" hidden="false" customHeight="false" outlineLevel="0" collapsed="false">
      <c r="A790" s="0" t="n">
        <v>788</v>
      </c>
      <c r="B790" s="0" t="n">
        <v>788</v>
      </c>
      <c r="C790" s="0" t="n">
        <v>658</v>
      </c>
      <c r="D790" s="0" t="n">
        <v>553</v>
      </c>
      <c r="E790" s="0" t="n">
        <v>463</v>
      </c>
      <c r="F790" s="0" t="n">
        <v>393</v>
      </c>
      <c r="G790" s="0" t="n">
        <v>328</v>
      </c>
      <c r="H790" s="0" t="n">
        <v>166</v>
      </c>
      <c r="I790" s="0" t="n">
        <v>101</v>
      </c>
    </row>
    <row r="791" customFormat="false" ht="12.75" hidden="false" customHeight="false" outlineLevel="0" collapsed="false">
      <c r="A791" s="0" t="n">
        <v>789</v>
      </c>
      <c r="B791" s="0" t="n">
        <v>789</v>
      </c>
      <c r="C791" s="0" t="n">
        <v>659</v>
      </c>
      <c r="D791" s="0" t="n">
        <v>554</v>
      </c>
      <c r="E791" s="0" t="n">
        <v>464</v>
      </c>
      <c r="F791" s="0" t="n">
        <v>394</v>
      </c>
      <c r="G791" s="0" t="n">
        <v>329</v>
      </c>
      <c r="H791" s="0" t="n">
        <v>167</v>
      </c>
      <c r="I791" s="0" t="n">
        <v>102</v>
      </c>
    </row>
    <row r="792" customFormat="false" ht="12.75" hidden="false" customHeight="false" outlineLevel="0" collapsed="false">
      <c r="A792" s="0" t="n">
        <v>790</v>
      </c>
      <c r="B792" s="0" t="n">
        <v>790</v>
      </c>
      <c r="C792" s="0" t="n">
        <v>660</v>
      </c>
      <c r="D792" s="0" t="n">
        <v>555</v>
      </c>
      <c r="E792" s="0" t="n">
        <v>465</v>
      </c>
      <c r="F792" s="0" t="n">
        <v>395</v>
      </c>
      <c r="G792" s="0" t="n">
        <v>330</v>
      </c>
      <c r="H792" s="0" t="n">
        <v>168</v>
      </c>
      <c r="I792" s="0" t="n">
        <v>103</v>
      </c>
    </row>
    <row r="793" customFormat="false" ht="12.75" hidden="false" customHeight="false" outlineLevel="0" collapsed="false">
      <c r="A793" s="0" t="n">
        <v>791</v>
      </c>
      <c r="B793" s="0" t="n">
        <v>791</v>
      </c>
      <c r="C793" s="0" t="n">
        <v>661</v>
      </c>
      <c r="D793" s="0" t="n">
        <v>556</v>
      </c>
      <c r="E793" s="0" t="n">
        <v>466</v>
      </c>
      <c r="F793" s="0" t="n">
        <v>396</v>
      </c>
      <c r="G793" s="0" t="n">
        <v>331</v>
      </c>
      <c r="H793" s="0" t="n">
        <v>169</v>
      </c>
      <c r="I793" s="0" t="n">
        <v>104</v>
      </c>
    </row>
    <row r="794" customFormat="false" ht="12.75" hidden="false" customHeight="false" outlineLevel="0" collapsed="false">
      <c r="A794" s="0" t="n">
        <v>792</v>
      </c>
      <c r="B794" s="0" t="n">
        <v>792</v>
      </c>
      <c r="C794" s="0" t="n">
        <v>662</v>
      </c>
      <c r="D794" s="0" t="n">
        <v>557</v>
      </c>
      <c r="E794" s="0" t="n">
        <v>467</v>
      </c>
      <c r="F794" s="0" t="n">
        <v>397</v>
      </c>
      <c r="G794" s="0" t="n">
        <v>332</v>
      </c>
      <c r="H794" s="0" t="n">
        <v>170</v>
      </c>
      <c r="I794" s="0" t="n">
        <v>105</v>
      </c>
    </row>
    <row r="795" customFormat="false" ht="12.75" hidden="false" customHeight="false" outlineLevel="0" collapsed="false">
      <c r="A795" s="0" t="n">
        <v>793</v>
      </c>
      <c r="B795" s="0" t="n">
        <v>793</v>
      </c>
      <c r="C795" s="0" t="n">
        <v>663</v>
      </c>
      <c r="D795" s="0" t="n">
        <v>558</v>
      </c>
      <c r="E795" s="0" t="n">
        <v>468</v>
      </c>
      <c r="F795" s="0" t="n">
        <v>398</v>
      </c>
      <c r="G795" s="0" t="n">
        <v>333</v>
      </c>
      <c r="H795" s="0" t="n">
        <v>171</v>
      </c>
      <c r="I795" s="0" t="n">
        <v>106</v>
      </c>
    </row>
    <row r="796" customFormat="false" ht="12.75" hidden="false" customHeight="false" outlineLevel="0" collapsed="false">
      <c r="A796" s="0" t="n">
        <v>794</v>
      </c>
      <c r="B796" s="0" t="n">
        <v>794</v>
      </c>
      <c r="C796" s="0" t="n">
        <v>664</v>
      </c>
      <c r="D796" s="0" t="n">
        <v>559</v>
      </c>
      <c r="E796" s="0" t="n">
        <v>469</v>
      </c>
      <c r="F796" s="0" t="n">
        <v>399</v>
      </c>
      <c r="G796" s="0" t="n">
        <v>334</v>
      </c>
      <c r="H796" s="0" t="n">
        <v>172</v>
      </c>
      <c r="I796" s="0" t="n">
        <v>107</v>
      </c>
    </row>
    <row r="797" customFormat="false" ht="12.75" hidden="false" customHeight="false" outlineLevel="0" collapsed="false">
      <c r="A797" s="0" t="n">
        <v>795</v>
      </c>
      <c r="B797" s="0" t="n">
        <v>795</v>
      </c>
      <c r="C797" s="0" t="n">
        <v>665</v>
      </c>
      <c r="D797" s="0" t="n">
        <v>560</v>
      </c>
      <c r="E797" s="0" t="n">
        <v>470</v>
      </c>
      <c r="F797" s="0" t="n">
        <v>400</v>
      </c>
      <c r="G797" s="0" t="n">
        <v>335</v>
      </c>
      <c r="H797" s="0" t="n">
        <v>173</v>
      </c>
      <c r="I797" s="0" t="n">
        <v>108</v>
      </c>
    </row>
    <row r="798" customFormat="false" ht="12.75" hidden="false" customHeight="false" outlineLevel="0" collapsed="false">
      <c r="A798" s="0" t="n">
        <v>796</v>
      </c>
      <c r="B798" s="0" t="n">
        <v>796</v>
      </c>
      <c r="C798" s="0" t="n">
        <v>666</v>
      </c>
      <c r="D798" s="0" t="n">
        <v>561</v>
      </c>
      <c r="E798" s="0" t="n">
        <v>471</v>
      </c>
      <c r="F798" s="0" t="n">
        <v>401</v>
      </c>
      <c r="G798" s="0" t="n">
        <v>336</v>
      </c>
      <c r="H798" s="0" t="n">
        <v>174</v>
      </c>
      <c r="I798" s="0" t="n">
        <v>109</v>
      </c>
    </row>
    <row r="799" customFormat="false" ht="12.75" hidden="false" customHeight="false" outlineLevel="0" collapsed="false">
      <c r="A799" s="0" t="n">
        <v>797</v>
      </c>
      <c r="B799" s="0" t="n">
        <v>797</v>
      </c>
      <c r="C799" s="0" t="n">
        <v>667</v>
      </c>
      <c r="D799" s="0" t="n">
        <v>562</v>
      </c>
      <c r="E799" s="0" t="n">
        <v>472</v>
      </c>
      <c r="F799" s="0" t="n">
        <v>402</v>
      </c>
      <c r="G799" s="0" t="n">
        <v>337</v>
      </c>
      <c r="H799" s="0" t="n">
        <v>175</v>
      </c>
      <c r="I799" s="0" t="n">
        <v>110</v>
      </c>
    </row>
    <row r="800" customFormat="false" ht="12.75" hidden="false" customHeight="false" outlineLevel="0" collapsed="false">
      <c r="A800" s="0" t="n">
        <v>798</v>
      </c>
      <c r="B800" s="0" t="n">
        <v>798</v>
      </c>
      <c r="C800" s="0" t="n">
        <v>668</v>
      </c>
      <c r="D800" s="0" t="n">
        <v>563</v>
      </c>
      <c r="E800" s="0" t="n">
        <v>473</v>
      </c>
      <c r="F800" s="0" t="n">
        <v>403</v>
      </c>
      <c r="G800" s="0" t="n">
        <v>338</v>
      </c>
      <c r="H800" s="0" t="n">
        <v>176</v>
      </c>
      <c r="I800" s="0" t="n">
        <v>111</v>
      </c>
    </row>
    <row r="801" customFormat="false" ht="12.75" hidden="false" customHeight="false" outlineLevel="0" collapsed="false">
      <c r="A801" s="0" t="n">
        <v>799</v>
      </c>
      <c r="B801" s="0" t="n">
        <v>799</v>
      </c>
      <c r="C801" s="0" t="n">
        <v>669</v>
      </c>
      <c r="D801" s="0" t="n">
        <v>564</v>
      </c>
      <c r="E801" s="0" t="n">
        <v>474</v>
      </c>
      <c r="F801" s="0" t="n">
        <v>404</v>
      </c>
      <c r="G801" s="0" t="n">
        <v>339</v>
      </c>
      <c r="H801" s="0" t="n">
        <v>177</v>
      </c>
      <c r="I801" s="0" t="n">
        <v>112</v>
      </c>
    </row>
    <row r="802" customFormat="false" ht="12.75" hidden="false" customHeight="false" outlineLevel="0" collapsed="false">
      <c r="A802" s="0" t="n">
        <v>800</v>
      </c>
      <c r="B802" s="0" t="n">
        <v>800</v>
      </c>
      <c r="C802" s="0" t="n">
        <v>670</v>
      </c>
      <c r="D802" s="0" t="n">
        <v>565</v>
      </c>
      <c r="E802" s="0" t="n">
        <v>475</v>
      </c>
      <c r="F802" s="0" t="n">
        <v>405</v>
      </c>
      <c r="G802" s="0" t="n">
        <v>340</v>
      </c>
      <c r="H802" s="0" t="n">
        <v>178</v>
      </c>
      <c r="I802" s="0" t="n">
        <v>113</v>
      </c>
    </row>
    <row r="803" customFormat="false" ht="12.75" hidden="false" customHeight="false" outlineLevel="0" collapsed="false">
      <c r="A803" s="0" t="n">
        <v>801</v>
      </c>
      <c r="B803" s="0" t="n">
        <v>801</v>
      </c>
      <c r="C803" s="0" t="n">
        <v>671</v>
      </c>
      <c r="D803" s="0" t="n">
        <v>566</v>
      </c>
      <c r="E803" s="0" t="n">
        <v>476</v>
      </c>
      <c r="F803" s="0" t="n">
        <v>406</v>
      </c>
      <c r="G803" s="0" t="n">
        <v>341</v>
      </c>
      <c r="H803" s="0" t="n">
        <v>179</v>
      </c>
      <c r="I803" s="0" t="n">
        <v>114</v>
      </c>
    </row>
    <row r="804" customFormat="false" ht="12.75" hidden="false" customHeight="false" outlineLevel="0" collapsed="false">
      <c r="A804" s="0" t="n">
        <v>802</v>
      </c>
      <c r="B804" s="0" t="n">
        <v>802</v>
      </c>
      <c r="C804" s="0" t="n">
        <v>672</v>
      </c>
      <c r="D804" s="0" t="n">
        <v>567</v>
      </c>
      <c r="E804" s="0" t="n">
        <v>477</v>
      </c>
      <c r="F804" s="0" t="n">
        <v>407</v>
      </c>
      <c r="G804" s="0" t="n">
        <v>342</v>
      </c>
      <c r="H804" s="0" t="n">
        <v>180</v>
      </c>
      <c r="I804" s="0" t="n">
        <v>115</v>
      </c>
    </row>
    <row r="805" customFormat="false" ht="12.75" hidden="false" customHeight="false" outlineLevel="0" collapsed="false">
      <c r="A805" s="0" t="n">
        <v>803</v>
      </c>
      <c r="B805" s="0" t="n">
        <v>803</v>
      </c>
      <c r="C805" s="0" t="n">
        <v>673</v>
      </c>
      <c r="D805" s="0" t="n">
        <v>568</v>
      </c>
      <c r="E805" s="0" t="n">
        <v>478</v>
      </c>
      <c r="F805" s="0" t="n">
        <v>408</v>
      </c>
      <c r="G805" s="0" t="n">
        <v>343</v>
      </c>
      <c r="H805" s="0" t="n">
        <v>181</v>
      </c>
      <c r="I805" s="0" t="n">
        <v>116</v>
      </c>
    </row>
    <row r="806" customFormat="false" ht="12.75" hidden="false" customHeight="false" outlineLevel="0" collapsed="false">
      <c r="A806" s="0" t="n">
        <v>804</v>
      </c>
      <c r="B806" s="0" t="n">
        <v>804</v>
      </c>
      <c r="C806" s="0" t="n">
        <v>674</v>
      </c>
      <c r="D806" s="0" t="n">
        <v>569</v>
      </c>
      <c r="E806" s="0" t="n">
        <v>479</v>
      </c>
      <c r="F806" s="0" t="n">
        <v>409</v>
      </c>
      <c r="G806" s="0" t="n">
        <v>344</v>
      </c>
      <c r="H806" s="0" t="n">
        <v>182</v>
      </c>
      <c r="I806" s="0" t="n">
        <v>117</v>
      </c>
    </row>
    <row r="807" customFormat="false" ht="12.75" hidden="false" customHeight="false" outlineLevel="0" collapsed="false">
      <c r="A807" s="0" t="n">
        <v>805</v>
      </c>
      <c r="B807" s="0" t="n">
        <v>805</v>
      </c>
      <c r="C807" s="0" t="n">
        <v>675</v>
      </c>
      <c r="D807" s="0" t="n">
        <v>570</v>
      </c>
      <c r="E807" s="0" t="n">
        <v>480</v>
      </c>
      <c r="F807" s="0" t="n">
        <v>410</v>
      </c>
      <c r="G807" s="0" t="n">
        <v>345</v>
      </c>
      <c r="H807" s="0" t="n">
        <v>183</v>
      </c>
      <c r="I807" s="0" t="n">
        <v>118</v>
      </c>
    </row>
    <row r="808" customFormat="false" ht="12.75" hidden="false" customHeight="false" outlineLevel="0" collapsed="false">
      <c r="A808" s="0" t="n">
        <v>806</v>
      </c>
      <c r="B808" s="0" t="n">
        <v>806</v>
      </c>
      <c r="C808" s="0" t="n">
        <v>676</v>
      </c>
      <c r="D808" s="0" t="n">
        <v>571</v>
      </c>
      <c r="E808" s="0" t="n">
        <v>481</v>
      </c>
      <c r="F808" s="0" t="n">
        <v>411</v>
      </c>
      <c r="G808" s="0" t="n">
        <v>346</v>
      </c>
      <c r="H808" s="0" t="n">
        <v>184</v>
      </c>
      <c r="I808" s="0" t="n">
        <v>119</v>
      </c>
    </row>
    <row r="809" customFormat="false" ht="12.75" hidden="false" customHeight="false" outlineLevel="0" collapsed="false">
      <c r="A809" s="0" t="n">
        <v>807</v>
      </c>
      <c r="B809" s="0" t="n">
        <v>807</v>
      </c>
      <c r="C809" s="0" t="n">
        <v>677</v>
      </c>
      <c r="D809" s="0" t="n">
        <v>572</v>
      </c>
      <c r="E809" s="0" t="n">
        <v>482</v>
      </c>
      <c r="F809" s="0" t="n">
        <v>412</v>
      </c>
      <c r="G809" s="0" t="n">
        <v>347</v>
      </c>
      <c r="H809" s="0" t="n">
        <v>185</v>
      </c>
      <c r="I809" s="0" t="n">
        <v>120</v>
      </c>
    </row>
    <row r="810" customFormat="false" ht="12.75" hidden="false" customHeight="false" outlineLevel="0" collapsed="false">
      <c r="A810" s="0" t="n">
        <v>808</v>
      </c>
      <c r="B810" s="0" t="n">
        <v>808</v>
      </c>
      <c r="C810" s="0" t="n">
        <v>678</v>
      </c>
      <c r="D810" s="0" t="n">
        <v>573</v>
      </c>
      <c r="E810" s="0" t="n">
        <v>483</v>
      </c>
      <c r="F810" s="0" t="n">
        <v>413</v>
      </c>
      <c r="G810" s="0" t="n">
        <v>348</v>
      </c>
      <c r="H810" s="0" t="n">
        <v>186</v>
      </c>
      <c r="I810" s="0" t="n">
        <v>121</v>
      </c>
    </row>
    <row r="811" customFormat="false" ht="12.75" hidden="false" customHeight="false" outlineLevel="0" collapsed="false">
      <c r="A811" s="0" t="n">
        <v>809</v>
      </c>
      <c r="B811" s="0" t="n">
        <v>809</v>
      </c>
      <c r="C811" s="0" t="n">
        <v>679</v>
      </c>
      <c r="D811" s="0" t="n">
        <v>574</v>
      </c>
      <c r="E811" s="0" t="n">
        <v>484</v>
      </c>
      <c r="F811" s="0" t="n">
        <v>414</v>
      </c>
      <c r="G811" s="0" t="n">
        <v>349</v>
      </c>
      <c r="H811" s="0" t="n">
        <v>187</v>
      </c>
      <c r="I811" s="0" t="n">
        <v>122</v>
      </c>
    </row>
    <row r="812" customFormat="false" ht="12.75" hidden="false" customHeight="false" outlineLevel="0" collapsed="false">
      <c r="A812" s="0" t="n">
        <v>810</v>
      </c>
      <c r="B812" s="0" t="n">
        <v>810</v>
      </c>
      <c r="C812" s="0" t="n">
        <v>680</v>
      </c>
      <c r="D812" s="0" t="n">
        <v>575</v>
      </c>
      <c r="E812" s="0" t="n">
        <v>485</v>
      </c>
      <c r="F812" s="0" t="n">
        <v>415</v>
      </c>
      <c r="G812" s="0" t="n">
        <v>350</v>
      </c>
      <c r="H812" s="0" t="n">
        <v>188</v>
      </c>
      <c r="I812" s="0" t="n">
        <v>123</v>
      </c>
    </row>
    <row r="813" customFormat="false" ht="12.75" hidden="false" customHeight="false" outlineLevel="0" collapsed="false">
      <c r="A813" s="0" t="n">
        <v>811</v>
      </c>
      <c r="B813" s="0" t="n">
        <v>811</v>
      </c>
      <c r="C813" s="0" t="n">
        <v>681</v>
      </c>
      <c r="D813" s="0" t="n">
        <v>576</v>
      </c>
      <c r="E813" s="0" t="n">
        <v>486</v>
      </c>
      <c r="F813" s="0" t="n">
        <v>416</v>
      </c>
      <c r="G813" s="0" t="n">
        <v>351</v>
      </c>
      <c r="H813" s="0" t="n">
        <v>189</v>
      </c>
      <c r="I813" s="0" t="n">
        <v>124</v>
      </c>
    </row>
    <row r="814" customFormat="false" ht="12.75" hidden="false" customHeight="false" outlineLevel="0" collapsed="false">
      <c r="A814" s="0" t="n">
        <v>812</v>
      </c>
      <c r="B814" s="0" t="n">
        <v>812</v>
      </c>
      <c r="C814" s="0" t="n">
        <v>682</v>
      </c>
      <c r="D814" s="0" t="n">
        <v>577</v>
      </c>
      <c r="E814" s="0" t="n">
        <v>487</v>
      </c>
      <c r="F814" s="0" t="n">
        <v>417</v>
      </c>
      <c r="G814" s="0" t="n">
        <v>352</v>
      </c>
      <c r="H814" s="0" t="n">
        <v>190</v>
      </c>
      <c r="I814" s="0" t="n">
        <v>125</v>
      </c>
    </row>
    <row r="815" customFormat="false" ht="12.75" hidden="false" customHeight="false" outlineLevel="0" collapsed="false">
      <c r="A815" s="0" t="n">
        <v>813</v>
      </c>
      <c r="B815" s="0" t="n">
        <v>813</v>
      </c>
      <c r="C815" s="0" t="n">
        <v>683</v>
      </c>
      <c r="D815" s="0" t="n">
        <v>578</v>
      </c>
      <c r="E815" s="0" t="n">
        <v>488</v>
      </c>
      <c r="F815" s="0" t="n">
        <v>418</v>
      </c>
      <c r="G815" s="0" t="n">
        <v>353</v>
      </c>
      <c r="H815" s="0" t="n">
        <v>191</v>
      </c>
      <c r="I815" s="0" t="n">
        <v>126</v>
      </c>
    </row>
    <row r="816" customFormat="false" ht="12.75" hidden="false" customHeight="false" outlineLevel="0" collapsed="false">
      <c r="A816" s="0" t="n">
        <v>814</v>
      </c>
      <c r="B816" s="0" t="n">
        <v>814</v>
      </c>
      <c r="C816" s="0" t="n">
        <v>684</v>
      </c>
      <c r="D816" s="0" t="n">
        <v>579</v>
      </c>
      <c r="E816" s="0" t="n">
        <v>489</v>
      </c>
      <c r="F816" s="0" t="n">
        <v>419</v>
      </c>
      <c r="G816" s="0" t="n">
        <v>354</v>
      </c>
      <c r="H816" s="0" t="n">
        <v>192</v>
      </c>
      <c r="I816" s="0" t="n">
        <v>127</v>
      </c>
    </row>
    <row r="817" customFormat="false" ht="12.75" hidden="false" customHeight="false" outlineLevel="0" collapsed="false">
      <c r="A817" s="0" t="n">
        <v>815</v>
      </c>
      <c r="B817" s="0" t="n">
        <v>815</v>
      </c>
      <c r="C817" s="0" t="n">
        <v>685</v>
      </c>
      <c r="D817" s="0" t="n">
        <v>580</v>
      </c>
      <c r="E817" s="0" t="n">
        <v>490</v>
      </c>
      <c r="F817" s="0" t="n">
        <v>420</v>
      </c>
      <c r="G817" s="0" t="n">
        <v>355</v>
      </c>
      <c r="H817" s="0" t="n">
        <v>193</v>
      </c>
      <c r="I817" s="0" t="n">
        <v>128</v>
      </c>
    </row>
    <row r="818" customFormat="false" ht="12.75" hidden="false" customHeight="false" outlineLevel="0" collapsed="false">
      <c r="A818" s="0" t="n">
        <v>816</v>
      </c>
      <c r="B818" s="0" t="n">
        <v>816</v>
      </c>
      <c r="C818" s="0" t="n">
        <v>686</v>
      </c>
      <c r="D818" s="0" t="n">
        <v>581</v>
      </c>
      <c r="E818" s="0" t="n">
        <v>491</v>
      </c>
      <c r="F818" s="0" t="n">
        <v>421</v>
      </c>
      <c r="G818" s="0" t="n">
        <v>356</v>
      </c>
      <c r="H818" s="0" t="n">
        <v>194</v>
      </c>
      <c r="I818" s="0" t="n">
        <v>129</v>
      </c>
    </row>
    <row r="819" customFormat="false" ht="12.75" hidden="false" customHeight="false" outlineLevel="0" collapsed="false">
      <c r="A819" s="0" t="n">
        <v>817</v>
      </c>
      <c r="B819" s="0" t="n">
        <v>817</v>
      </c>
      <c r="C819" s="0" t="n">
        <v>687</v>
      </c>
      <c r="D819" s="0" t="n">
        <v>582</v>
      </c>
      <c r="E819" s="0" t="n">
        <v>492</v>
      </c>
      <c r="F819" s="0" t="n">
        <v>422</v>
      </c>
      <c r="G819" s="0" t="n">
        <v>357</v>
      </c>
      <c r="H819" s="0" t="n">
        <v>195</v>
      </c>
      <c r="I819" s="0" t="n">
        <v>130</v>
      </c>
    </row>
    <row r="820" customFormat="false" ht="12.75" hidden="false" customHeight="false" outlineLevel="0" collapsed="false">
      <c r="A820" s="0" t="n">
        <v>818</v>
      </c>
      <c r="B820" s="0" t="n">
        <v>818</v>
      </c>
      <c r="C820" s="0" t="n">
        <v>688</v>
      </c>
      <c r="D820" s="0" t="n">
        <v>583</v>
      </c>
      <c r="E820" s="0" t="n">
        <v>493</v>
      </c>
      <c r="F820" s="0" t="n">
        <v>423</v>
      </c>
      <c r="G820" s="0" t="n">
        <v>358</v>
      </c>
      <c r="H820" s="0" t="n">
        <v>196</v>
      </c>
      <c r="I820" s="0" t="n">
        <v>131</v>
      </c>
    </row>
    <row r="821" customFormat="false" ht="12.75" hidden="false" customHeight="false" outlineLevel="0" collapsed="false">
      <c r="A821" s="0" t="n">
        <v>819</v>
      </c>
      <c r="B821" s="0" t="n">
        <v>819</v>
      </c>
      <c r="C821" s="0" t="n">
        <v>689</v>
      </c>
      <c r="D821" s="0" t="n">
        <v>584</v>
      </c>
      <c r="E821" s="0" t="n">
        <v>494</v>
      </c>
      <c r="F821" s="0" t="n">
        <v>424</v>
      </c>
      <c r="G821" s="0" t="n">
        <v>359</v>
      </c>
      <c r="H821" s="0" t="n">
        <v>197</v>
      </c>
      <c r="I821" s="0" t="n">
        <v>132</v>
      </c>
    </row>
    <row r="822" customFormat="false" ht="12.75" hidden="false" customHeight="false" outlineLevel="0" collapsed="false">
      <c r="A822" s="0" t="n">
        <v>820</v>
      </c>
      <c r="B822" s="0" t="n">
        <v>820</v>
      </c>
      <c r="C822" s="0" t="n">
        <v>690</v>
      </c>
      <c r="D822" s="0" t="n">
        <v>585</v>
      </c>
      <c r="E822" s="0" t="n">
        <v>495</v>
      </c>
      <c r="F822" s="0" t="n">
        <v>425</v>
      </c>
      <c r="G822" s="0" t="n">
        <v>360</v>
      </c>
      <c r="H822" s="0" t="n">
        <v>198</v>
      </c>
      <c r="I822" s="0" t="n">
        <v>133</v>
      </c>
    </row>
    <row r="823" customFormat="false" ht="12.75" hidden="false" customHeight="false" outlineLevel="0" collapsed="false">
      <c r="A823" s="0" t="n">
        <v>821</v>
      </c>
      <c r="B823" s="0" t="n">
        <v>821</v>
      </c>
      <c r="C823" s="0" t="n">
        <v>691</v>
      </c>
      <c r="D823" s="0" t="n">
        <v>586</v>
      </c>
      <c r="E823" s="0" t="n">
        <v>496</v>
      </c>
      <c r="F823" s="0" t="n">
        <v>426</v>
      </c>
      <c r="G823" s="0" t="n">
        <v>361</v>
      </c>
      <c r="H823" s="0" t="n">
        <v>199</v>
      </c>
      <c r="I823" s="0" t="n">
        <v>134</v>
      </c>
    </row>
    <row r="824" customFormat="false" ht="12.75" hidden="false" customHeight="false" outlineLevel="0" collapsed="false">
      <c r="A824" s="0" t="n">
        <v>822</v>
      </c>
      <c r="B824" s="0" t="n">
        <v>822</v>
      </c>
      <c r="C824" s="0" t="n">
        <v>692</v>
      </c>
      <c r="D824" s="0" t="n">
        <v>587</v>
      </c>
      <c r="E824" s="0" t="n">
        <v>497</v>
      </c>
      <c r="F824" s="0" t="n">
        <v>427</v>
      </c>
      <c r="G824" s="0" t="n">
        <v>362</v>
      </c>
      <c r="H824" s="0" t="n">
        <v>200</v>
      </c>
      <c r="I824" s="0" t="n">
        <v>135</v>
      </c>
    </row>
    <row r="825" customFormat="false" ht="12.75" hidden="false" customHeight="false" outlineLevel="0" collapsed="false">
      <c r="A825" s="0" t="n">
        <v>823</v>
      </c>
      <c r="B825" s="0" t="n">
        <v>823</v>
      </c>
      <c r="C825" s="0" t="n">
        <v>693</v>
      </c>
      <c r="D825" s="0" t="n">
        <v>588</v>
      </c>
      <c r="E825" s="0" t="n">
        <v>498</v>
      </c>
      <c r="F825" s="0" t="n">
        <v>428</v>
      </c>
      <c r="G825" s="0" t="n">
        <v>363</v>
      </c>
      <c r="H825" s="0" t="n">
        <v>201</v>
      </c>
      <c r="I825" s="0" t="n">
        <v>136</v>
      </c>
    </row>
    <row r="826" customFormat="false" ht="12.75" hidden="false" customHeight="false" outlineLevel="0" collapsed="false">
      <c r="A826" s="0" t="n">
        <v>824</v>
      </c>
      <c r="B826" s="0" t="n">
        <v>824</v>
      </c>
      <c r="C826" s="0" t="n">
        <v>694</v>
      </c>
      <c r="D826" s="0" t="n">
        <v>589</v>
      </c>
      <c r="E826" s="0" t="n">
        <v>499</v>
      </c>
      <c r="F826" s="0" t="n">
        <v>429</v>
      </c>
      <c r="G826" s="0" t="n">
        <v>364</v>
      </c>
      <c r="H826" s="0" t="n">
        <v>202</v>
      </c>
      <c r="I826" s="0" t="n">
        <v>137</v>
      </c>
    </row>
    <row r="827" customFormat="false" ht="12.75" hidden="false" customHeight="false" outlineLevel="0" collapsed="false">
      <c r="A827" s="0" t="n">
        <v>825</v>
      </c>
      <c r="B827" s="0" t="n">
        <v>825</v>
      </c>
      <c r="C827" s="0" t="n">
        <v>695</v>
      </c>
      <c r="D827" s="0" t="n">
        <v>590</v>
      </c>
      <c r="E827" s="0" t="n">
        <v>500</v>
      </c>
      <c r="F827" s="0" t="n">
        <v>430</v>
      </c>
      <c r="G827" s="0" t="n">
        <v>365</v>
      </c>
      <c r="H827" s="0" t="n">
        <v>203</v>
      </c>
      <c r="I827" s="0" t="n">
        <v>138</v>
      </c>
    </row>
    <row r="828" customFormat="false" ht="12.75" hidden="false" customHeight="false" outlineLevel="0" collapsed="false">
      <c r="A828" s="0" t="n">
        <v>826</v>
      </c>
      <c r="B828" s="0" t="n">
        <v>826</v>
      </c>
      <c r="C828" s="0" t="n">
        <v>696</v>
      </c>
      <c r="D828" s="0" t="n">
        <v>591</v>
      </c>
      <c r="E828" s="0" t="n">
        <v>501</v>
      </c>
      <c r="F828" s="0" t="n">
        <v>431</v>
      </c>
      <c r="G828" s="0" t="n">
        <v>366</v>
      </c>
      <c r="H828" s="0" t="n">
        <v>204</v>
      </c>
      <c r="I828" s="0" t="n">
        <v>139</v>
      </c>
    </row>
    <row r="829" customFormat="false" ht="12.75" hidden="false" customHeight="false" outlineLevel="0" collapsed="false">
      <c r="A829" s="0" t="n">
        <v>827</v>
      </c>
      <c r="B829" s="0" t="n">
        <v>827</v>
      </c>
      <c r="C829" s="0" t="n">
        <v>697</v>
      </c>
      <c r="D829" s="0" t="n">
        <v>592</v>
      </c>
      <c r="E829" s="0" t="n">
        <v>502</v>
      </c>
      <c r="F829" s="0" t="n">
        <v>432</v>
      </c>
      <c r="G829" s="0" t="n">
        <v>367</v>
      </c>
      <c r="H829" s="0" t="n">
        <v>205</v>
      </c>
      <c r="I829" s="0" t="n">
        <v>140</v>
      </c>
    </row>
    <row r="830" customFormat="false" ht="12.75" hidden="false" customHeight="false" outlineLevel="0" collapsed="false">
      <c r="A830" s="0" t="n">
        <v>828</v>
      </c>
      <c r="B830" s="0" t="n">
        <v>828</v>
      </c>
      <c r="C830" s="0" t="n">
        <v>698</v>
      </c>
      <c r="D830" s="0" t="n">
        <v>593</v>
      </c>
      <c r="E830" s="0" t="n">
        <v>503</v>
      </c>
      <c r="F830" s="0" t="n">
        <v>433</v>
      </c>
      <c r="G830" s="0" t="n">
        <v>368</v>
      </c>
      <c r="H830" s="0" t="n">
        <v>206</v>
      </c>
      <c r="I830" s="0" t="n">
        <v>141</v>
      </c>
    </row>
    <row r="831" customFormat="false" ht="12.75" hidden="false" customHeight="false" outlineLevel="0" collapsed="false">
      <c r="A831" s="0" t="n">
        <v>829</v>
      </c>
      <c r="B831" s="0" t="n">
        <v>829</v>
      </c>
      <c r="C831" s="0" t="n">
        <v>699</v>
      </c>
      <c r="D831" s="0" t="n">
        <v>594</v>
      </c>
      <c r="E831" s="0" t="n">
        <v>504</v>
      </c>
      <c r="F831" s="0" t="n">
        <v>434</v>
      </c>
      <c r="G831" s="0" t="n">
        <v>369</v>
      </c>
      <c r="H831" s="0" t="n">
        <v>207</v>
      </c>
      <c r="I831" s="0" t="n">
        <v>142</v>
      </c>
    </row>
    <row r="832" customFormat="false" ht="12.75" hidden="false" customHeight="false" outlineLevel="0" collapsed="false">
      <c r="A832" s="0" t="n">
        <v>830</v>
      </c>
      <c r="B832" s="0" t="n">
        <v>830</v>
      </c>
      <c r="C832" s="0" t="n">
        <v>700</v>
      </c>
      <c r="D832" s="0" t="n">
        <v>595</v>
      </c>
      <c r="E832" s="0" t="n">
        <v>505</v>
      </c>
      <c r="F832" s="0" t="n">
        <v>435</v>
      </c>
      <c r="G832" s="0" t="n">
        <v>370</v>
      </c>
      <c r="H832" s="0" t="n">
        <v>208</v>
      </c>
      <c r="I832" s="0" t="n">
        <v>143</v>
      </c>
    </row>
    <row r="833" customFormat="false" ht="12.75" hidden="false" customHeight="false" outlineLevel="0" collapsed="false">
      <c r="A833" s="0" t="n">
        <v>831</v>
      </c>
      <c r="B833" s="0" t="n">
        <v>831</v>
      </c>
      <c r="C833" s="0" t="n">
        <v>701</v>
      </c>
      <c r="D833" s="0" t="n">
        <v>596</v>
      </c>
      <c r="E833" s="0" t="n">
        <v>506</v>
      </c>
      <c r="F833" s="0" t="n">
        <v>436</v>
      </c>
      <c r="G833" s="0" t="n">
        <v>371</v>
      </c>
      <c r="H833" s="0" t="n">
        <v>209</v>
      </c>
      <c r="I833" s="0" t="n">
        <v>144</v>
      </c>
    </row>
    <row r="834" customFormat="false" ht="12.75" hidden="false" customHeight="false" outlineLevel="0" collapsed="false">
      <c r="A834" s="0" t="n">
        <v>832</v>
      </c>
      <c r="B834" s="0" t="n">
        <v>832</v>
      </c>
      <c r="C834" s="0" t="n">
        <v>702</v>
      </c>
      <c r="D834" s="0" t="n">
        <v>597</v>
      </c>
      <c r="E834" s="0" t="n">
        <v>507</v>
      </c>
      <c r="F834" s="0" t="n">
        <v>437</v>
      </c>
      <c r="G834" s="0" t="n">
        <v>372</v>
      </c>
      <c r="H834" s="0" t="n">
        <v>210</v>
      </c>
      <c r="I834" s="0" t="n">
        <v>145</v>
      </c>
    </row>
    <row r="835" customFormat="false" ht="12.75" hidden="false" customHeight="false" outlineLevel="0" collapsed="false">
      <c r="A835" s="0" t="n">
        <v>833</v>
      </c>
      <c r="B835" s="0" t="n">
        <v>833</v>
      </c>
      <c r="C835" s="0" t="n">
        <v>703</v>
      </c>
      <c r="D835" s="0" t="n">
        <v>598</v>
      </c>
      <c r="E835" s="0" t="n">
        <v>508</v>
      </c>
      <c r="F835" s="0" t="n">
        <v>438</v>
      </c>
      <c r="G835" s="0" t="n">
        <v>373</v>
      </c>
      <c r="H835" s="0" t="n">
        <v>211</v>
      </c>
      <c r="I835" s="0" t="n">
        <v>146</v>
      </c>
    </row>
    <row r="836" customFormat="false" ht="12.75" hidden="false" customHeight="false" outlineLevel="0" collapsed="false">
      <c r="A836" s="0" t="n">
        <v>834</v>
      </c>
      <c r="B836" s="0" t="n">
        <v>834</v>
      </c>
      <c r="C836" s="0" t="n">
        <v>704</v>
      </c>
      <c r="D836" s="0" t="n">
        <v>599</v>
      </c>
      <c r="E836" s="0" t="n">
        <v>509</v>
      </c>
      <c r="F836" s="0" t="n">
        <v>439</v>
      </c>
      <c r="G836" s="0" t="n">
        <v>374</v>
      </c>
      <c r="H836" s="0" t="n">
        <v>212</v>
      </c>
      <c r="I836" s="0" t="n">
        <v>147</v>
      </c>
    </row>
    <row r="837" customFormat="false" ht="12.75" hidden="false" customHeight="false" outlineLevel="0" collapsed="false">
      <c r="A837" s="0" t="n">
        <v>835</v>
      </c>
      <c r="B837" s="0" t="n">
        <v>835</v>
      </c>
      <c r="C837" s="0" t="n">
        <v>705</v>
      </c>
      <c r="D837" s="0" t="n">
        <v>600</v>
      </c>
      <c r="E837" s="0" t="n">
        <v>510</v>
      </c>
      <c r="F837" s="0" t="n">
        <v>440</v>
      </c>
      <c r="G837" s="0" t="n">
        <v>375</v>
      </c>
      <c r="H837" s="0" t="n">
        <v>213</v>
      </c>
      <c r="I837" s="0" t="n">
        <v>148</v>
      </c>
    </row>
    <row r="838" customFormat="false" ht="12.75" hidden="false" customHeight="false" outlineLevel="0" collapsed="false">
      <c r="A838" s="0" t="n">
        <v>836</v>
      </c>
      <c r="B838" s="0" t="n">
        <v>836</v>
      </c>
      <c r="C838" s="0" t="n">
        <v>706</v>
      </c>
      <c r="D838" s="0" t="n">
        <v>601</v>
      </c>
      <c r="E838" s="0" t="n">
        <v>511</v>
      </c>
      <c r="F838" s="0" t="n">
        <v>441</v>
      </c>
      <c r="G838" s="0" t="n">
        <v>376</v>
      </c>
      <c r="H838" s="0" t="n">
        <v>214</v>
      </c>
      <c r="I838" s="0" t="n">
        <v>149</v>
      </c>
    </row>
    <row r="839" customFormat="false" ht="12.75" hidden="false" customHeight="false" outlineLevel="0" collapsed="false">
      <c r="A839" s="0" t="n">
        <v>837</v>
      </c>
      <c r="B839" s="0" t="n">
        <v>837</v>
      </c>
      <c r="C839" s="0" t="n">
        <v>707</v>
      </c>
      <c r="D839" s="0" t="n">
        <v>602</v>
      </c>
      <c r="E839" s="0" t="n">
        <v>512</v>
      </c>
      <c r="F839" s="0" t="n">
        <v>442</v>
      </c>
      <c r="G839" s="0" t="n">
        <v>377</v>
      </c>
      <c r="H839" s="0" t="n">
        <v>215</v>
      </c>
      <c r="I839" s="0" t="n">
        <v>150</v>
      </c>
    </row>
    <row r="840" customFormat="false" ht="12.75" hidden="false" customHeight="false" outlineLevel="0" collapsed="false">
      <c r="A840" s="0" t="n">
        <v>838</v>
      </c>
      <c r="B840" s="0" t="n">
        <v>838</v>
      </c>
      <c r="C840" s="0" t="n">
        <v>708</v>
      </c>
      <c r="D840" s="0" t="n">
        <v>603</v>
      </c>
      <c r="E840" s="0" t="n">
        <v>513</v>
      </c>
      <c r="F840" s="0" t="n">
        <v>443</v>
      </c>
      <c r="G840" s="0" t="n">
        <v>378</v>
      </c>
      <c r="H840" s="0" t="n">
        <v>216</v>
      </c>
      <c r="I840" s="0" t="n">
        <v>151</v>
      </c>
    </row>
    <row r="841" customFormat="false" ht="12.75" hidden="false" customHeight="false" outlineLevel="0" collapsed="false">
      <c r="A841" s="0" t="n">
        <v>839</v>
      </c>
      <c r="B841" s="0" t="n">
        <v>839</v>
      </c>
      <c r="C841" s="0" t="n">
        <v>709</v>
      </c>
      <c r="D841" s="0" t="n">
        <v>604</v>
      </c>
      <c r="E841" s="0" t="n">
        <v>514</v>
      </c>
      <c r="F841" s="0" t="n">
        <v>444</v>
      </c>
      <c r="G841" s="0" t="n">
        <v>379</v>
      </c>
      <c r="H841" s="0" t="n">
        <v>217</v>
      </c>
      <c r="I841" s="0" t="n">
        <v>152</v>
      </c>
    </row>
    <row r="842" customFormat="false" ht="12.75" hidden="false" customHeight="false" outlineLevel="0" collapsed="false">
      <c r="A842" s="0" t="n">
        <v>840</v>
      </c>
      <c r="B842" s="0" t="n">
        <v>840</v>
      </c>
      <c r="C842" s="0" t="n">
        <v>710</v>
      </c>
      <c r="D842" s="0" t="n">
        <v>605</v>
      </c>
      <c r="E842" s="0" t="n">
        <v>515</v>
      </c>
      <c r="F842" s="0" t="n">
        <v>445</v>
      </c>
      <c r="G842" s="0" t="n">
        <v>380</v>
      </c>
      <c r="H842" s="0" t="n">
        <v>218</v>
      </c>
      <c r="I842" s="0" t="n">
        <v>153</v>
      </c>
    </row>
    <row r="843" customFormat="false" ht="12.75" hidden="false" customHeight="false" outlineLevel="0" collapsed="false">
      <c r="A843" s="0" t="n">
        <v>841</v>
      </c>
      <c r="B843" s="0" t="n">
        <v>841</v>
      </c>
      <c r="C843" s="0" t="n">
        <v>711</v>
      </c>
      <c r="D843" s="0" t="n">
        <v>606</v>
      </c>
      <c r="E843" s="0" t="n">
        <v>516</v>
      </c>
      <c r="F843" s="0" t="n">
        <v>446</v>
      </c>
      <c r="G843" s="0" t="n">
        <v>381</v>
      </c>
      <c r="H843" s="0" t="n">
        <v>219</v>
      </c>
      <c r="I843" s="0" t="n">
        <v>154</v>
      </c>
    </row>
    <row r="844" customFormat="false" ht="12.75" hidden="false" customHeight="false" outlineLevel="0" collapsed="false">
      <c r="A844" s="0" t="n">
        <v>842</v>
      </c>
      <c r="B844" s="0" t="n">
        <v>842</v>
      </c>
      <c r="C844" s="0" t="n">
        <v>712</v>
      </c>
      <c r="D844" s="0" t="n">
        <v>607</v>
      </c>
      <c r="E844" s="0" t="n">
        <v>517</v>
      </c>
      <c r="F844" s="0" t="n">
        <v>447</v>
      </c>
      <c r="G844" s="0" t="n">
        <v>382</v>
      </c>
      <c r="H844" s="0" t="n">
        <v>220</v>
      </c>
      <c r="I844" s="0" t="n">
        <v>155</v>
      </c>
    </row>
    <row r="845" customFormat="false" ht="12.75" hidden="false" customHeight="false" outlineLevel="0" collapsed="false">
      <c r="A845" s="0" t="n">
        <v>843</v>
      </c>
      <c r="B845" s="0" t="n">
        <v>843</v>
      </c>
      <c r="C845" s="0" t="n">
        <v>713</v>
      </c>
      <c r="D845" s="0" t="n">
        <v>608</v>
      </c>
      <c r="E845" s="0" t="n">
        <v>518</v>
      </c>
      <c r="F845" s="0" t="n">
        <v>448</v>
      </c>
      <c r="G845" s="0" t="n">
        <v>383</v>
      </c>
      <c r="H845" s="0" t="n">
        <v>221</v>
      </c>
      <c r="I845" s="0" t="n">
        <v>156</v>
      </c>
    </row>
    <row r="846" customFormat="false" ht="12.75" hidden="false" customHeight="false" outlineLevel="0" collapsed="false">
      <c r="A846" s="0" t="n">
        <v>844</v>
      </c>
      <c r="B846" s="0" t="n">
        <v>844</v>
      </c>
      <c r="C846" s="0" t="n">
        <v>714</v>
      </c>
      <c r="D846" s="0" t="n">
        <v>609</v>
      </c>
      <c r="E846" s="0" t="n">
        <v>519</v>
      </c>
      <c r="F846" s="0" t="n">
        <v>449</v>
      </c>
      <c r="G846" s="0" t="n">
        <v>384</v>
      </c>
      <c r="H846" s="0" t="n">
        <v>222</v>
      </c>
      <c r="I846" s="0" t="n">
        <v>157</v>
      </c>
    </row>
    <row r="847" customFormat="false" ht="12.75" hidden="false" customHeight="false" outlineLevel="0" collapsed="false">
      <c r="A847" s="0" t="n">
        <v>845</v>
      </c>
      <c r="B847" s="0" t="n">
        <v>845</v>
      </c>
      <c r="C847" s="0" t="n">
        <v>715</v>
      </c>
      <c r="D847" s="0" t="n">
        <v>610</v>
      </c>
      <c r="E847" s="0" t="n">
        <v>520</v>
      </c>
      <c r="F847" s="0" t="n">
        <v>450</v>
      </c>
      <c r="G847" s="0" t="n">
        <v>385</v>
      </c>
      <c r="H847" s="0" t="n">
        <v>223</v>
      </c>
      <c r="I847" s="0" t="n">
        <v>158</v>
      </c>
    </row>
    <row r="848" customFormat="false" ht="12.75" hidden="false" customHeight="false" outlineLevel="0" collapsed="false">
      <c r="A848" s="0" t="n">
        <v>846</v>
      </c>
      <c r="B848" s="0" t="n">
        <v>846</v>
      </c>
      <c r="C848" s="0" t="n">
        <v>716</v>
      </c>
      <c r="D848" s="0" t="n">
        <v>611</v>
      </c>
      <c r="E848" s="0" t="n">
        <v>521</v>
      </c>
      <c r="F848" s="0" t="n">
        <v>451</v>
      </c>
      <c r="G848" s="0" t="n">
        <v>386</v>
      </c>
      <c r="H848" s="0" t="n">
        <v>224</v>
      </c>
      <c r="I848" s="0" t="n">
        <v>159</v>
      </c>
    </row>
    <row r="849" customFormat="false" ht="12.75" hidden="false" customHeight="false" outlineLevel="0" collapsed="false">
      <c r="A849" s="0" t="n">
        <v>847</v>
      </c>
      <c r="B849" s="0" t="n">
        <v>847</v>
      </c>
      <c r="C849" s="0" t="n">
        <v>717</v>
      </c>
      <c r="D849" s="0" t="n">
        <v>612</v>
      </c>
      <c r="E849" s="0" t="n">
        <v>522</v>
      </c>
      <c r="F849" s="0" t="n">
        <v>452</v>
      </c>
      <c r="G849" s="0" t="n">
        <v>387</v>
      </c>
      <c r="H849" s="0" t="n">
        <v>225</v>
      </c>
      <c r="I849" s="0" t="n">
        <v>160</v>
      </c>
    </row>
    <row r="850" customFormat="false" ht="12.75" hidden="false" customHeight="false" outlineLevel="0" collapsed="false">
      <c r="A850" s="0" t="n">
        <v>848</v>
      </c>
      <c r="B850" s="0" t="n">
        <v>848</v>
      </c>
      <c r="C850" s="0" t="n">
        <v>718</v>
      </c>
      <c r="D850" s="0" t="n">
        <v>613</v>
      </c>
      <c r="E850" s="0" t="n">
        <v>523</v>
      </c>
      <c r="F850" s="0" t="n">
        <v>453</v>
      </c>
      <c r="G850" s="0" t="n">
        <v>388</v>
      </c>
      <c r="H850" s="0" t="n">
        <v>226</v>
      </c>
      <c r="I850" s="0" t="n">
        <v>161</v>
      </c>
    </row>
    <row r="851" customFormat="false" ht="12.75" hidden="false" customHeight="false" outlineLevel="0" collapsed="false">
      <c r="A851" s="0" t="n">
        <v>849</v>
      </c>
      <c r="B851" s="0" t="n">
        <v>849</v>
      </c>
      <c r="C851" s="0" t="n">
        <v>719</v>
      </c>
      <c r="D851" s="0" t="n">
        <v>614</v>
      </c>
      <c r="E851" s="0" t="n">
        <v>524</v>
      </c>
      <c r="F851" s="0" t="n">
        <v>454</v>
      </c>
      <c r="G851" s="0" t="n">
        <v>389</v>
      </c>
      <c r="H851" s="0" t="n">
        <v>227</v>
      </c>
      <c r="I851" s="0" t="n">
        <v>162</v>
      </c>
    </row>
    <row r="852" customFormat="false" ht="12.75" hidden="false" customHeight="false" outlineLevel="0" collapsed="false">
      <c r="A852" s="0" t="n">
        <v>850</v>
      </c>
      <c r="B852" s="0" t="n">
        <v>850</v>
      </c>
      <c r="C852" s="0" t="n">
        <v>720</v>
      </c>
      <c r="D852" s="0" t="n">
        <v>615</v>
      </c>
      <c r="E852" s="0" t="n">
        <v>525</v>
      </c>
      <c r="F852" s="0" t="n">
        <v>455</v>
      </c>
      <c r="G852" s="0" t="n">
        <v>390</v>
      </c>
      <c r="H852" s="0" t="n">
        <v>228</v>
      </c>
      <c r="I852" s="0" t="n">
        <v>163</v>
      </c>
    </row>
    <row r="853" customFormat="false" ht="12.75" hidden="false" customHeight="false" outlineLevel="0" collapsed="false">
      <c r="A853" s="0" t="n">
        <v>851</v>
      </c>
      <c r="B853" s="0" t="n">
        <v>851</v>
      </c>
      <c r="C853" s="0" t="n">
        <v>721</v>
      </c>
      <c r="D853" s="0" t="n">
        <v>616</v>
      </c>
      <c r="E853" s="0" t="n">
        <v>526</v>
      </c>
      <c r="F853" s="0" t="n">
        <v>456</v>
      </c>
      <c r="G853" s="0" t="n">
        <v>391</v>
      </c>
      <c r="H853" s="0" t="n">
        <v>229</v>
      </c>
      <c r="I853" s="0" t="n">
        <v>164</v>
      </c>
    </row>
    <row r="854" customFormat="false" ht="12.75" hidden="false" customHeight="false" outlineLevel="0" collapsed="false">
      <c r="A854" s="0" t="n">
        <v>852</v>
      </c>
      <c r="B854" s="0" t="n">
        <v>852</v>
      </c>
      <c r="C854" s="0" t="n">
        <v>722</v>
      </c>
      <c r="D854" s="0" t="n">
        <v>617</v>
      </c>
      <c r="E854" s="0" t="n">
        <v>527</v>
      </c>
      <c r="F854" s="0" t="n">
        <v>457</v>
      </c>
      <c r="G854" s="0" t="n">
        <v>392</v>
      </c>
      <c r="H854" s="0" t="n">
        <v>230</v>
      </c>
      <c r="I854" s="0" t="n">
        <v>165</v>
      </c>
    </row>
    <row r="855" customFormat="false" ht="12.75" hidden="false" customHeight="false" outlineLevel="0" collapsed="false">
      <c r="A855" s="0" t="n">
        <v>853</v>
      </c>
      <c r="B855" s="0" t="n">
        <v>853</v>
      </c>
      <c r="C855" s="0" t="n">
        <v>723</v>
      </c>
      <c r="D855" s="0" t="n">
        <v>618</v>
      </c>
      <c r="E855" s="0" t="n">
        <v>528</v>
      </c>
      <c r="F855" s="0" t="n">
        <v>458</v>
      </c>
      <c r="G855" s="0" t="n">
        <v>393</v>
      </c>
      <c r="H855" s="0" t="n">
        <v>231</v>
      </c>
      <c r="I855" s="0" t="n">
        <v>166</v>
      </c>
    </row>
    <row r="856" customFormat="false" ht="12.75" hidden="false" customHeight="false" outlineLevel="0" collapsed="false">
      <c r="A856" s="0" t="n">
        <v>854</v>
      </c>
      <c r="B856" s="0" t="n">
        <v>854</v>
      </c>
      <c r="C856" s="0" t="n">
        <v>724</v>
      </c>
      <c r="D856" s="0" t="n">
        <v>619</v>
      </c>
      <c r="E856" s="0" t="n">
        <v>529</v>
      </c>
      <c r="F856" s="0" t="n">
        <v>459</v>
      </c>
      <c r="G856" s="0" t="n">
        <v>394</v>
      </c>
      <c r="H856" s="0" t="n">
        <v>232</v>
      </c>
      <c r="I856" s="0" t="n">
        <v>167</v>
      </c>
    </row>
    <row r="857" customFormat="false" ht="12.75" hidden="false" customHeight="false" outlineLevel="0" collapsed="false">
      <c r="A857" s="0" t="n">
        <v>855</v>
      </c>
      <c r="B857" s="0" t="n">
        <v>855</v>
      </c>
      <c r="C857" s="0" t="n">
        <v>725</v>
      </c>
      <c r="D857" s="0" t="n">
        <v>620</v>
      </c>
      <c r="E857" s="0" t="n">
        <v>530</v>
      </c>
      <c r="F857" s="0" t="n">
        <v>460</v>
      </c>
      <c r="G857" s="0" t="n">
        <v>395</v>
      </c>
      <c r="H857" s="0" t="n">
        <v>233</v>
      </c>
      <c r="I857" s="0" t="n">
        <v>168</v>
      </c>
    </row>
    <row r="858" customFormat="false" ht="12.75" hidden="false" customHeight="false" outlineLevel="0" collapsed="false">
      <c r="A858" s="0" t="n">
        <v>856</v>
      </c>
      <c r="B858" s="0" t="n">
        <v>856</v>
      </c>
      <c r="C858" s="0" t="n">
        <v>726</v>
      </c>
      <c r="D858" s="0" t="n">
        <v>621</v>
      </c>
      <c r="E858" s="0" t="n">
        <v>531</v>
      </c>
      <c r="F858" s="0" t="n">
        <v>461</v>
      </c>
      <c r="G858" s="0" t="n">
        <v>396</v>
      </c>
      <c r="H858" s="0" t="n">
        <v>234</v>
      </c>
      <c r="I858" s="0" t="n">
        <v>169</v>
      </c>
    </row>
    <row r="859" customFormat="false" ht="12.75" hidden="false" customHeight="false" outlineLevel="0" collapsed="false">
      <c r="A859" s="0" t="n">
        <v>857</v>
      </c>
      <c r="B859" s="0" t="n">
        <v>857</v>
      </c>
      <c r="C859" s="0" t="n">
        <v>727</v>
      </c>
      <c r="D859" s="0" t="n">
        <v>622</v>
      </c>
      <c r="E859" s="0" t="n">
        <v>532</v>
      </c>
      <c r="F859" s="0" t="n">
        <v>462</v>
      </c>
      <c r="G859" s="0" t="n">
        <v>397</v>
      </c>
      <c r="H859" s="0" t="n">
        <v>235</v>
      </c>
      <c r="I859" s="0" t="n">
        <v>170</v>
      </c>
    </row>
    <row r="860" customFormat="false" ht="12.75" hidden="false" customHeight="false" outlineLevel="0" collapsed="false">
      <c r="A860" s="0" t="n">
        <v>858</v>
      </c>
      <c r="B860" s="0" t="n">
        <v>858</v>
      </c>
      <c r="C860" s="0" t="n">
        <v>728</v>
      </c>
      <c r="D860" s="0" t="n">
        <v>623</v>
      </c>
      <c r="E860" s="0" t="n">
        <v>533</v>
      </c>
      <c r="F860" s="0" t="n">
        <v>463</v>
      </c>
      <c r="G860" s="0" t="n">
        <v>398</v>
      </c>
      <c r="H860" s="0" t="n">
        <v>236</v>
      </c>
      <c r="I860" s="0" t="n">
        <v>171</v>
      </c>
    </row>
    <row r="861" customFormat="false" ht="12.75" hidden="false" customHeight="false" outlineLevel="0" collapsed="false">
      <c r="A861" s="0" t="n">
        <v>859</v>
      </c>
      <c r="B861" s="0" t="n">
        <v>859</v>
      </c>
      <c r="C861" s="0" t="n">
        <v>729</v>
      </c>
      <c r="D861" s="0" t="n">
        <v>624</v>
      </c>
      <c r="E861" s="0" t="n">
        <v>534</v>
      </c>
      <c r="F861" s="0" t="n">
        <v>464</v>
      </c>
      <c r="G861" s="0" t="n">
        <v>399</v>
      </c>
      <c r="H861" s="0" t="n">
        <v>237</v>
      </c>
      <c r="I861" s="0" t="n">
        <v>172</v>
      </c>
    </row>
    <row r="862" customFormat="false" ht="12.75" hidden="false" customHeight="false" outlineLevel="0" collapsed="false">
      <c r="A862" s="0" t="n">
        <v>860</v>
      </c>
      <c r="B862" s="0" t="n">
        <v>860</v>
      </c>
      <c r="C862" s="0" t="n">
        <v>730</v>
      </c>
      <c r="D862" s="0" t="n">
        <v>625</v>
      </c>
      <c r="E862" s="0" t="n">
        <v>535</v>
      </c>
      <c r="F862" s="0" t="n">
        <v>465</v>
      </c>
      <c r="G862" s="0" t="n">
        <v>400</v>
      </c>
      <c r="H862" s="0" t="n">
        <v>238</v>
      </c>
      <c r="I862" s="0" t="n">
        <v>173</v>
      </c>
    </row>
    <row r="863" customFormat="false" ht="12.75" hidden="false" customHeight="false" outlineLevel="0" collapsed="false">
      <c r="A863" s="0" t="n">
        <v>861</v>
      </c>
      <c r="B863" s="0" t="n">
        <v>861</v>
      </c>
      <c r="C863" s="0" t="n">
        <v>731</v>
      </c>
      <c r="D863" s="0" t="n">
        <v>626</v>
      </c>
      <c r="E863" s="0" t="n">
        <v>536</v>
      </c>
      <c r="F863" s="0" t="n">
        <v>466</v>
      </c>
      <c r="G863" s="0" t="n">
        <v>401</v>
      </c>
      <c r="H863" s="0" t="n">
        <v>239</v>
      </c>
      <c r="I863" s="0" t="n">
        <v>174</v>
      </c>
    </row>
    <row r="864" customFormat="false" ht="12.75" hidden="false" customHeight="false" outlineLevel="0" collapsed="false">
      <c r="A864" s="0" t="n">
        <v>862</v>
      </c>
      <c r="B864" s="0" t="n">
        <v>862</v>
      </c>
      <c r="C864" s="0" t="n">
        <v>732</v>
      </c>
      <c r="D864" s="0" t="n">
        <v>627</v>
      </c>
      <c r="E864" s="0" t="n">
        <v>537</v>
      </c>
      <c r="F864" s="0" t="n">
        <v>467</v>
      </c>
      <c r="G864" s="0" t="n">
        <v>402</v>
      </c>
      <c r="H864" s="0" t="n">
        <v>240</v>
      </c>
      <c r="I864" s="0" t="n">
        <v>175</v>
      </c>
    </row>
    <row r="865" customFormat="false" ht="12.75" hidden="false" customHeight="false" outlineLevel="0" collapsed="false">
      <c r="A865" s="0" t="n">
        <v>863</v>
      </c>
      <c r="B865" s="0" t="n">
        <v>863</v>
      </c>
      <c r="C865" s="0" t="n">
        <v>733</v>
      </c>
      <c r="D865" s="0" t="n">
        <v>628</v>
      </c>
      <c r="E865" s="0" t="n">
        <v>538</v>
      </c>
      <c r="F865" s="0" t="n">
        <v>468</v>
      </c>
      <c r="G865" s="0" t="n">
        <v>403</v>
      </c>
      <c r="H865" s="0" t="n">
        <v>241</v>
      </c>
      <c r="I865" s="0" t="n">
        <v>176</v>
      </c>
    </row>
    <row r="866" customFormat="false" ht="12.75" hidden="false" customHeight="false" outlineLevel="0" collapsed="false">
      <c r="A866" s="0" t="n">
        <v>864</v>
      </c>
      <c r="B866" s="0" t="n">
        <v>864</v>
      </c>
      <c r="C866" s="0" t="n">
        <v>734</v>
      </c>
      <c r="D866" s="0" t="n">
        <v>629</v>
      </c>
      <c r="E866" s="0" t="n">
        <v>539</v>
      </c>
      <c r="F866" s="0" t="n">
        <v>469</v>
      </c>
      <c r="G866" s="0" t="n">
        <v>404</v>
      </c>
      <c r="H866" s="0" t="n">
        <v>242</v>
      </c>
      <c r="I866" s="0" t="n">
        <v>177</v>
      </c>
    </row>
    <row r="867" customFormat="false" ht="12.75" hidden="false" customHeight="false" outlineLevel="0" collapsed="false">
      <c r="A867" s="0" t="n">
        <v>865</v>
      </c>
      <c r="B867" s="0" t="n">
        <v>865</v>
      </c>
      <c r="C867" s="0" t="n">
        <v>735</v>
      </c>
      <c r="D867" s="0" t="n">
        <v>630</v>
      </c>
      <c r="E867" s="0" t="n">
        <v>540</v>
      </c>
      <c r="F867" s="0" t="n">
        <v>470</v>
      </c>
      <c r="G867" s="0" t="n">
        <v>405</v>
      </c>
      <c r="H867" s="0" t="n">
        <v>243</v>
      </c>
      <c r="I867" s="0" t="n">
        <v>178</v>
      </c>
    </row>
    <row r="868" customFormat="false" ht="12.75" hidden="false" customHeight="false" outlineLevel="0" collapsed="false">
      <c r="A868" s="0" t="n">
        <v>866</v>
      </c>
      <c r="B868" s="0" t="n">
        <v>866</v>
      </c>
      <c r="C868" s="0" t="n">
        <v>736</v>
      </c>
      <c r="D868" s="0" t="n">
        <v>631</v>
      </c>
      <c r="E868" s="0" t="n">
        <v>541</v>
      </c>
      <c r="F868" s="0" t="n">
        <v>471</v>
      </c>
      <c r="G868" s="0" t="n">
        <v>406</v>
      </c>
      <c r="H868" s="0" t="n">
        <v>244</v>
      </c>
      <c r="I868" s="0" t="n">
        <v>179</v>
      </c>
    </row>
    <row r="869" customFormat="false" ht="12.75" hidden="false" customHeight="false" outlineLevel="0" collapsed="false">
      <c r="A869" s="0" t="n">
        <v>867</v>
      </c>
      <c r="B869" s="0" t="n">
        <v>867</v>
      </c>
      <c r="C869" s="0" t="n">
        <v>737</v>
      </c>
      <c r="D869" s="0" t="n">
        <v>632</v>
      </c>
      <c r="E869" s="0" t="n">
        <v>542</v>
      </c>
      <c r="F869" s="0" t="n">
        <v>472</v>
      </c>
      <c r="G869" s="0" t="n">
        <v>407</v>
      </c>
      <c r="H869" s="0" t="n">
        <v>245</v>
      </c>
      <c r="I869" s="0" t="n">
        <v>180</v>
      </c>
    </row>
    <row r="870" customFormat="false" ht="12.75" hidden="false" customHeight="false" outlineLevel="0" collapsed="false">
      <c r="A870" s="0" t="n">
        <v>868</v>
      </c>
      <c r="B870" s="0" t="n">
        <v>868</v>
      </c>
      <c r="C870" s="0" t="n">
        <v>738</v>
      </c>
      <c r="D870" s="0" t="n">
        <v>633</v>
      </c>
      <c r="E870" s="0" t="n">
        <v>543</v>
      </c>
      <c r="F870" s="0" t="n">
        <v>473</v>
      </c>
      <c r="G870" s="0" t="n">
        <v>408</v>
      </c>
      <c r="H870" s="0" t="n">
        <v>246</v>
      </c>
      <c r="I870" s="0" t="n">
        <v>181</v>
      </c>
    </row>
    <row r="871" customFormat="false" ht="12.75" hidden="false" customHeight="false" outlineLevel="0" collapsed="false">
      <c r="A871" s="0" t="n">
        <v>869</v>
      </c>
      <c r="B871" s="0" t="n">
        <v>869</v>
      </c>
      <c r="C871" s="0" t="n">
        <v>739</v>
      </c>
      <c r="D871" s="0" t="n">
        <v>634</v>
      </c>
      <c r="E871" s="0" t="n">
        <v>544</v>
      </c>
      <c r="F871" s="0" t="n">
        <v>474</v>
      </c>
      <c r="G871" s="0" t="n">
        <v>409</v>
      </c>
      <c r="H871" s="0" t="n">
        <v>247</v>
      </c>
      <c r="I871" s="0" t="n">
        <v>182</v>
      </c>
    </row>
    <row r="872" customFormat="false" ht="12.75" hidden="false" customHeight="false" outlineLevel="0" collapsed="false">
      <c r="A872" s="0" t="n">
        <v>870</v>
      </c>
      <c r="B872" s="0" t="n">
        <v>870</v>
      </c>
      <c r="C872" s="0" t="n">
        <v>740</v>
      </c>
      <c r="D872" s="0" t="n">
        <v>635</v>
      </c>
      <c r="E872" s="0" t="n">
        <v>545</v>
      </c>
      <c r="F872" s="0" t="n">
        <v>475</v>
      </c>
      <c r="G872" s="0" t="n">
        <v>410</v>
      </c>
      <c r="H872" s="0" t="n">
        <v>248</v>
      </c>
      <c r="I872" s="0" t="n">
        <v>183</v>
      </c>
    </row>
    <row r="873" customFormat="false" ht="12.75" hidden="false" customHeight="false" outlineLevel="0" collapsed="false">
      <c r="A873" s="0" t="n">
        <v>871</v>
      </c>
      <c r="B873" s="0" t="n">
        <v>871</v>
      </c>
      <c r="C873" s="0" t="n">
        <v>741</v>
      </c>
      <c r="D873" s="0" t="n">
        <v>636</v>
      </c>
      <c r="E873" s="0" t="n">
        <v>546</v>
      </c>
      <c r="F873" s="0" t="n">
        <v>476</v>
      </c>
      <c r="G873" s="0" t="n">
        <v>411</v>
      </c>
      <c r="H873" s="0" t="n">
        <v>249</v>
      </c>
      <c r="I873" s="0" t="n">
        <v>184</v>
      </c>
    </row>
    <row r="874" customFormat="false" ht="12.75" hidden="false" customHeight="false" outlineLevel="0" collapsed="false">
      <c r="A874" s="0" t="n">
        <v>872</v>
      </c>
      <c r="B874" s="0" t="n">
        <v>872</v>
      </c>
      <c r="C874" s="0" t="n">
        <v>742</v>
      </c>
      <c r="D874" s="0" t="n">
        <v>637</v>
      </c>
      <c r="E874" s="0" t="n">
        <v>547</v>
      </c>
      <c r="F874" s="0" t="n">
        <v>477</v>
      </c>
      <c r="G874" s="0" t="n">
        <v>412</v>
      </c>
      <c r="H874" s="0" t="n">
        <v>250</v>
      </c>
      <c r="I874" s="0" t="n">
        <v>185</v>
      </c>
    </row>
    <row r="875" customFormat="false" ht="12.75" hidden="false" customHeight="false" outlineLevel="0" collapsed="false">
      <c r="A875" s="0" t="n">
        <v>873</v>
      </c>
      <c r="B875" s="0" t="n">
        <v>873</v>
      </c>
      <c r="C875" s="0" t="n">
        <v>743</v>
      </c>
      <c r="D875" s="0" t="n">
        <v>638</v>
      </c>
      <c r="E875" s="0" t="n">
        <v>548</v>
      </c>
      <c r="F875" s="0" t="n">
        <v>478</v>
      </c>
      <c r="G875" s="0" t="n">
        <v>413</v>
      </c>
      <c r="H875" s="0" t="n">
        <v>251</v>
      </c>
      <c r="I875" s="0" t="n">
        <v>186</v>
      </c>
    </row>
    <row r="876" customFormat="false" ht="12.75" hidden="false" customHeight="false" outlineLevel="0" collapsed="false">
      <c r="A876" s="0" t="n">
        <v>874</v>
      </c>
      <c r="B876" s="0" t="n">
        <v>874</v>
      </c>
      <c r="C876" s="0" t="n">
        <v>744</v>
      </c>
      <c r="D876" s="0" t="n">
        <v>639</v>
      </c>
      <c r="E876" s="0" t="n">
        <v>549</v>
      </c>
      <c r="F876" s="0" t="n">
        <v>479</v>
      </c>
      <c r="G876" s="0" t="n">
        <v>414</v>
      </c>
      <c r="H876" s="0" t="n">
        <v>252</v>
      </c>
      <c r="I876" s="0" t="n">
        <v>187</v>
      </c>
      <c r="J876" s="0" t="n">
        <v>0</v>
      </c>
    </row>
    <row r="877" customFormat="false" ht="12.75" hidden="false" customHeight="false" outlineLevel="0" collapsed="false">
      <c r="A877" s="0" t="n">
        <v>875</v>
      </c>
      <c r="B877" s="0" t="n">
        <v>875</v>
      </c>
      <c r="C877" s="0" t="n">
        <v>745</v>
      </c>
      <c r="D877" s="0" t="n">
        <v>640</v>
      </c>
      <c r="E877" s="0" t="n">
        <v>550</v>
      </c>
      <c r="F877" s="0" t="n">
        <v>480</v>
      </c>
      <c r="G877" s="0" t="n">
        <v>415</v>
      </c>
      <c r="H877" s="0" t="n">
        <v>253</v>
      </c>
      <c r="I877" s="0" t="n">
        <v>188</v>
      </c>
      <c r="J877" s="0" t="n">
        <v>1</v>
      </c>
    </row>
    <row r="878" customFormat="false" ht="12.75" hidden="false" customHeight="false" outlineLevel="0" collapsed="false">
      <c r="A878" s="0" t="n">
        <v>876</v>
      </c>
      <c r="B878" s="0" t="n">
        <v>876</v>
      </c>
      <c r="C878" s="0" t="n">
        <v>746</v>
      </c>
      <c r="D878" s="0" t="n">
        <v>641</v>
      </c>
      <c r="E878" s="0" t="n">
        <v>551</v>
      </c>
      <c r="F878" s="0" t="n">
        <v>481</v>
      </c>
      <c r="G878" s="0" t="n">
        <v>416</v>
      </c>
      <c r="H878" s="0" t="n">
        <v>254</v>
      </c>
      <c r="I878" s="0" t="n">
        <v>189</v>
      </c>
      <c r="J878" s="0" t="n">
        <v>2</v>
      </c>
    </row>
    <row r="879" customFormat="false" ht="12.75" hidden="false" customHeight="false" outlineLevel="0" collapsed="false">
      <c r="A879" s="0" t="n">
        <v>877</v>
      </c>
      <c r="B879" s="0" t="n">
        <v>877</v>
      </c>
      <c r="C879" s="0" t="n">
        <v>747</v>
      </c>
      <c r="D879" s="0" t="n">
        <v>642</v>
      </c>
      <c r="E879" s="0" t="n">
        <v>552</v>
      </c>
      <c r="F879" s="0" t="n">
        <v>482</v>
      </c>
      <c r="G879" s="0" t="n">
        <v>417</v>
      </c>
      <c r="H879" s="0" t="n">
        <v>255</v>
      </c>
      <c r="I879" s="0" t="n">
        <v>190</v>
      </c>
      <c r="J879" s="0" t="n">
        <v>3</v>
      </c>
    </row>
    <row r="880" customFormat="false" ht="12.75" hidden="false" customHeight="false" outlineLevel="0" collapsed="false">
      <c r="A880" s="0" t="n">
        <v>878</v>
      </c>
      <c r="B880" s="0" t="n">
        <v>878</v>
      </c>
      <c r="C880" s="0" t="n">
        <v>748</v>
      </c>
      <c r="D880" s="0" t="n">
        <v>643</v>
      </c>
      <c r="E880" s="0" t="n">
        <v>553</v>
      </c>
      <c r="F880" s="0" t="n">
        <v>483</v>
      </c>
      <c r="G880" s="0" t="n">
        <v>418</v>
      </c>
      <c r="H880" s="0" t="n">
        <v>256</v>
      </c>
      <c r="I880" s="0" t="n">
        <v>191</v>
      </c>
      <c r="J880" s="0" t="n">
        <v>4</v>
      </c>
    </row>
    <row r="881" customFormat="false" ht="12.75" hidden="false" customHeight="false" outlineLevel="0" collapsed="false">
      <c r="A881" s="0" t="n">
        <v>879</v>
      </c>
      <c r="B881" s="0" t="n">
        <v>879</v>
      </c>
      <c r="C881" s="0" t="n">
        <v>749</v>
      </c>
      <c r="D881" s="0" t="n">
        <v>644</v>
      </c>
      <c r="E881" s="0" t="n">
        <v>554</v>
      </c>
      <c r="F881" s="0" t="n">
        <v>484</v>
      </c>
      <c r="G881" s="0" t="n">
        <v>419</v>
      </c>
      <c r="H881" s="0" t="n">
        <v>257</v>
      </c>
      <c r="I881" s="0" t="n">
        <v>192</v>
      </c>
      <c r="J881" s="0" t="n">
        <v>5</v>
      </c>
    </row>
    <row r="882" customFormat="false" ht="12.75" hidden="false" customHeight="false" outlineLevel="0" collapsed="false">
      <c r="A882" s="0" t="n">
        <v>880</v>
      </c>
      <c r="B882" s="0" t="n">
        <v>880</v>
      </c>
      <c r="C882" s="0" t="n">
        <v>750</v>
      </c>
      <c r="D882" s="0" t="n">
        <v>645</v>
      </c>
      <c r="E882" s="0" t="n">
        <v>555</v>
      </c>
      <c r="F882" s="0" t="n">
        <v>485</v>
      </c>
      <c r="G882" s="0" t="n">
        <v>420</v>
      </c>
      <c r="H882" s="0" t="n">
        <v>258</v>
      </c>
      <c r="I882" s="0" t="n">
        <v>193</v>
      </c>
      <c r="J882" s="0" t="n">
        <v>6</v>
      </c>
    </row>
    <row r="883" customFormat="false" ht="12.75" hidden="false" customHeight="false" outlineLevel="0" collapsed="false">
      <c r="A883" s="0" t="n">
        <v>881</v>
      </c>
      <c r="B883" s="0" t="n">
        <v>881</v>
      </c>
      <c r="C883" s="0" t="n">
        <v>751</v>
      </c>
      <c r="D883" s="0" t="n">
        <v>646</v>
      </c>
      <c r="E883" s="0" t="n">
        <v>556</v>
      </c>
      <c r="F883" s="0" t="n">
        <v>486</v>
      </c>
      <c r="G883" s="0" t="n">
        <v>421</v>
      </c>
      <c r="H883" s="0" t="n">
        <v>259</v>
      </c>
      <c r="I883" s="0" t="n">
        <v>194</v>
      </c>
      <c r="J883" s="0" t="n">
        <v>7</v>
      </c>
    </row>
    <row r="884" customFormat="false" ht="12.75" hidden="false" customHeight="false" outlineLevel="0" collapsed="false">
      <c r="A884" s="0" t="n">
        <v>882</v>
      </c>
      <c r="B884" s="0" t="n">
        <v>882</v>
      </c>
      <c r="C884" s="0" t="n">
        <v>752</v>
      </c>
      <c r="D884" s="0" t="n">
        <v>647</v>
      </c>
      <c r="E884" s="0" t="n">
        <v>557</v>
      </c>
      <c r="F884" s="0" t="n">
        <v>487</v>
      </c>
      <c r="G884" s="0" t="n">
        <v>422</v>
      </c>
      <c r="H884" s="0" t="n">
        <v>260</v>
      </c>
      <c r="I884" s="0" t="n">
        <v>195</v>
      </c>
      <c r="J884" s="0" t="n">
        <v>8</v>
      </c>
    </row>
    <row r="885" customFormat="false" ht="12.75" hidden="false" customHeight="false" outlineLevel="0" collapsed="false">
      <c r="A885" s="0" t="n">
        <v>883</v>
      </c>
      <c r="B885" s="0" t="n">
        <v>883</v>
      </c>
      <c r="C885" s="0" t="n">
        <v>753</v>
      </c>
      <c r="D885" s="0" t="n">
        <v>648</v>
      </c>
      <c r="E885" s="0" t="n">
        <v>558</v>
      </c>
      <c r="F885" s="0" t="n">
        <v>488</v>
      </c>
      <c r="G885" s="0" t="n">
        <v>423</v>
      </c>
      <c r="H885" s="0" t="n">
        <v>261</v>
      </c>
      <c r="I885" s="0" t="n">
        <v>196</v>
      </c>
      <c r="J885" s="0" t="n">
        <v>9</v>
      </c>
    </row>
    <row r="886" customFormat="false" ht="12.75" hidden="false" customHeight="false" outlineLevel="0" collapsed="false">
      <c r="A886" s="0" t="n">
        <v>884</v>
      </c>
      <c r="B886" s="0" t="n">
        <v>884</v>
      </c>
      <c r="C886" s="0" t="n">
        <v>754</v>
      </c>
      <c r="D886" s="0" t="n">
        <v>649</v>
      </c>
      <c r="E886" s="0" t="n">
        <v>559</v>
      </c>
      <c r="F886" s="0" t="n">
        <v>489</v>
      </c>
      <c r="G886" s="0" t="n">
        <v>424</v>
      </c>
      <c r="H886" s="0" t="n">
        <v>262</v>
      </c>
      <c r="I886" s="0" t="n">
        <v>197</v>
      </c>
      <c r="J886" s="0" t="n">
        <v>10</v>
      </c>
    </row>
    <row r="887" customFormat="false" ht="12.75" hidden="false" customHeight="false" outlineLevel="0" collapsed="false">
      <c r="A887" s="0" t="n">
        <v>885</v>
      </c>
      <c r="B887" s="0" t="n">
        <v>885</v>
      </c>
      <c r="C887" s="0" t="n">
        <v>755</v>
      </c>
      <c r="D887" s="0" t="n">
        <v>650</v>
      </c>
      <c r="E887" s="0" t="n">
        <v>560</v>
      </c>
      <c r="F887" s="0" t="n">
        <v>490</v>
      </c>
      <c r="G887" s="0" t="n">
        <v>425</v>
      </c>
      <c r="H887" s="0" t="n">
        <v>263</v>
      </c>
      <c r="I887" s="0" t="n">
        <v>198</v>
      </c>
      <c r="J887" s="0" t="n">
        <v>11</v>
      </c>
    </row>
    <row r="888" customFormat="false" ht="12.75" hidden="false" customHeight="false" outlineLevel="0" collapsed="false">
      <c r="A888" s="0" t="n">
        <v>886</v>
      </c>
      <c r="B888" s="0" t="n">
        <v>886</v>
      </c>
      <c r="C888" s="0" t="n">
        <v>756</v>
      </c>
      <c r="D888" s="0" t="n">
        <v>651</v>
      </c>
      <c r="E888" s="0" t="n">
        <v>561</v>
      </c>
      <c r="F888" s="0" t="n">
        <v>491</v>
      </c>
      <c r="G888" s="0" t="n">
        <v>426</v>
      </c>
      <c r="H888" s="0" t="n">
        <v>264</v>
      </c>
      <c r="I888" s="0" t="n">
        <v>199</v>
      </c>
      <c r="J888" s="0" t="n">
        <v>12</v>
      </c>
    </row>
    <row r="889" customFormat="false" ht="12.75" hidden="false" customHeight="false" outlineLevel="0" collapsed="false">
      <c r="A889" s="0" t="n">
        <v>887</v>
      </c>
      <c r="B889" s="0" t="n">
        <v>887</v>
      </c>
      <c r="C889" s="0" t="n">
        <v>757</v>
      </c>
      <c r="D889" s="0" t="n">
        <v>652</v>
      </c>
      <c r="E889" s="0" t="n">
        <v>562</v>
      </c>
      <c r="F889" s="0" t="n">
        <v>492</v>
      </c>
      <c r="G889" s="0" t="n">
        <v>427</v>
      </c>
      <c r="H889" s="0" t="n">
        <v>265</v>
      </c>
      <c r="I889" s="0" t="n">
        <v>200</v>
      </c>
      <c r="J889" s="0" t="n">
        <v>13</v>
      </c>
    </row>
    <row r="890" customFormat="false" ht="12.75" hidden="false" customHeight="false" outlineLevel="0" collapsed="false">
      <c r="A890" s="0" t="n">
        <v>888</v>
      </c>
      <c r="B890" s="0" t="n">
        <v>888</v>
      </c>
      <c r="C890" s="0" t="n">
        <v>758</v>
      </c>
      <c r="D890" s="0" t="n">
        <v>653</v>
      </c>
      <c r="E890" s="0" t="n">
        <v>563</v>
      </c>
      <c r="F890" s="0" t="n">
        <v>493</v>
      </c>
      <c r="G890" s="0" t="n">
        <v>428</v>
      </c>
      <c r="H890" s="0" t="n">
        <v>266</v>
      </c>
      <c r="I890" s="0" t="n">
        <v>201</v>
      </c>
      <c r="J890" s="0" t="n">
        <v>14</v>
      </c>
    </row>
    <row r="891" customFormat="false" ht="12.75" hidden="false" customHeight="false" outlineLevel="0" collapsed="false">
      <c r="A891" s="0" t="n">
        <v>889</v>
      </c>
      <c r="B891" s="0" t="n">
        <v>889</v>
      </c>
      <c r="C891" s="0" t="n">
        <v>759</v>
      </c>
      <c r="D891" s="0" t="n">
        <v>654</v>
      </c>
      <c r="E891" s="0" t="n">
        <v>564</v>
      </c>
      <c r="F891" s="0" t="n">
        <v>494</v>
      </c>
      <c r="G891" s="0" t="n">
        <v>429</v>
      </c>
      <c r="H891" s="0" t="n">
        <v>267</v>
      </c>
      <c r="I891" s="0" t="n">
        <v>202</v>
      </c>
      <c r="J891" s="0" t="n">
        <v>15</v>
      </c>
    </row>
    <row r="892" customFormat="false" ht="12.75" hidden="false" customHeight="false" outlineLevel="0" collapsed="false">
      <c r="A892" s="0" t="n">
        <v>890</v>
      </c>
      <c r="B892" s="0" t="n">
        <v>890</v>
      </c>
      <c r="C892" s="0" t="n">
        <v>760</v>
      </c>
      <c r="D892" s="0" t="n">
        <v>655</v>
      </c>
      <c r="E892" s="0" t="n">
        <v>565</v>
      </c>
      <c r="F892" s="0" t="n">
        <v>495</v>
      </c>
      <c r="G892" s="0" t="n">
        <v>430</v>
      </c>
      <c r="H892" s="0" t="n">
        <v>268</v>
      </c>
      <c r="I892" s="0" t="n">
        <v>203</v>
      </c>
      <c r="J892" s="0" t="n">
        <v>16</v>
      </c>
    </row>
    <row r="893" customFormat="false" ht="12.75" hidden="false" customHeight="false" outlineLevel="0" collapsed="false">
      <c r="A893" s="0" t="n">
        <v>891</v>
      </c>
      <c r="B893" s="0" t="n">
        <v>891</v>
      </c>
      <c r="C893" s="0" t="n">
        <v>761</v>
      </c>
      <c r="D893" s="0" t="n">
        <v>656</v>
      </c>
      <c r="E893" s="0" t="n">
        <v>566</v>
      </c>
      <c r="F893" s="0" t="n">
        <v>496</v>
      </c>
      <c r="G893" s="0" t="n">
        <v>431</v>
      </c>
      <c r="H893" s="0" t="n">
        <v>269</v>
      </c>
      <c r="I893" s="0" t="n">
        <v>204</v>
      </c>
      <c r="J893" s="0" t="n">
        <v>17</v>
      </c>
    </row>
    <row r="894" customFormat="false" ht="12.75" hidden="false" customHeight="false" outlineLevel="0" collapsed="false">
      <c r="A894" s="0" t="n">
        <v>892</v>
      </c>
      <c r="B894" s="0" t="n">
        <v>892</v>
      </c>
      <c r="C894" s="0" t="n">
        <v>762</v>
      </c>
      <c r="D894" s="0" t="n">
        <v>657</v>
      </c>
      <c r="E894" s="0" t="n">
        <v>567</v>
      </c>
      <c r="F894" s="0" t="n">
        <v>497</v>
      </c>
      <c r="G894" s="0" t="n">
        <v>432</v>
      </c>
      <c r="H894" s="0" t="n">
        <v>270</v>
      </c>
      <c r="I894" s="0" t="n">
        <v>205</v>
      </c>
      <c r="J894" s="0" t="n">
        <v>18</v>
      </c>
    </row>
    <row r="895" customFormat="false" ht="12.75" hidden="false" customHeight="false" outlineLevel="0" collapsed="false">
      <c r="A895" s="0" t="n">
        <v>893</v>
      </c>
      <c r="B895" s="0" t="n">
        <v>893</v>
      </c>
      <c r="C895" s="0" t="n">
        <v>763</v>
      </c>
      <c r="D895" s="0" t="n">
        <v>658</v>
      </c>
      <c r="E895" s="0" t="n">
        <v>568</v>
      </c>
      <c r="F895" s="0" t="n">
        <v>498</v>
      </c>
      <c r="G895" s="0" t="n">
        <v>433</v>
      </c>
      <c r="H895" s="0" t="n">
        <v>271</v>
      </c>
      <c r="I895" s="0" t="n">
        <v>206</v>
      </c>
      <c r="J895" s="0" t="n">
        <v>19</v>
      </c>
    </row>
    <row r="896" customFormat="false" ht="12.75" hidden="false" customHeight="false" outlineLevel="0" collapsed="false">
      <c r="A896" s="0" t="n">
        <v>894</v>
      </c>
      <c r="B896" s="0" t="n">
        <v>894</v>
      </c>
      <c r="C896" s="0" t="n">
        <v>764</v>
      </c>
      <c r="D896" s="0" t="n">
        <v>659</v>
      </c>
      <c r="E896" s="0" t="n">
        <v>569</v>
      </c>
      <c r="F896" s="0" t="n">
        <v>499</v>
      </c>
      <c r="G896" s="0" t="n">
        <v>434</v>
      </c>
      <c r="H896" s="0" t="n">
        <v>272</v>
      </c>
      <c r="I896" s="0" t="n">
        <v>207</v>
      </c>
      <c r="J896" s="0" t="n">
        <v>20</v>
      </c>
    </row>
    <row r="897" customFormat="false" ht="12.75" hidden="false" customHeight="false" outlineLevel="0" collapsed="false">
      <c r="A897" s="0" t="n">
        <v>895</v>
      </c>
      <c r="B897" s="0" t="n">
        <v>895</v>
      </c>
      <c r="C897" s="0" t="n">
        <v>765</v>
      </c>
      <c r="D897" s="0" t="n">
        <v>660</v>
      </c>
      <c r="E897" s="0" t="n">
        <v>570</v>
      </c>
      <c r="F897" s="0" t="n">
        <v>500</v>
      </c>
      <c r="G897" s="0" t="n">
        <v>435</v>
      </c>
      <c r="H897" s="0" t="n">
        <v>273</v>
      </c>
      <c r="I897" s="0" t="n">
        <v>208</v>
      </c>
      <c r="J897" s="0" t="n">
        <v>21</v>
      </c>
    </row>
    <row r="898" customFormat="false" ht="12.75" hidden="false" customHeight="false" outlineLevel="0" collapsed="false">
      <c r="A898" s="0" t="n">
        <v>896</v>
      </c>
      <c r="B898" s="0" t="n">
        <v>896</v>
      </c>
      <c r="C898" s="0" t="n">
        <v>766</v>
      </c>
      <c r="D898" s="0" t="n">
        <v>661</v>
      </c>
      <c r="E898" s="0" t="n">
        <v>571</v>
      </c>
      <c r="F898" s="0" t="n">
        <v>501</v>
      </c>
      <c r="G898" s="0" t="n">
        <v>436</v>
      </c>
      <c r="H898" s="0" t="n">
        <v>274</v>
      </c>
      <c r="I898" s="0" t="n">
        <v>209</v>
      </c>
      <c r="J898" s="0" t="n">
        <v>22</v>
      </c>
    </row>
    <row r="899" customFormat="false" ht="12.75" hidden="false" customHeight="false" outlineLevel="0" collapsed="false">
      <c r="A899" s="0" t="n">
        <v>897</v>
      </c>
      <c r="B899" s="0" t="n">
        <v>897</v>
      </c>
      <c r="C899" s="0" t="n">
        <v>767</v>
      </c>
      <c r="D899" s="0" t="n">
        <v>662</v>
      </c>
      <c r="E899" s="0" t="n">
        <v>572</v>
      </c>
      <c r="F899" s="0" t="n">
        <v>502</v>
      </c>
      <c r="G899" s="0" t="n">
        <v>437</v>
      </c>
      <c r="H899" s="0" t="n">
        <v>275</v>
      </c>
      <c r="I899" s="0" t="n">
        <v>210</v>
      </c>
      <c r="J899" s="0" t="n">
        <v>23</v>
      </c>
    </row>
    <row r="900" customFormat="false" ht="12.75" hidden="false" customHeight="false" outlineLevel="0" collapsed="false">
      <c r="A900" s="0" t="n">
        <v>898</v>
      </c>
      <c r="B900" s="0" t="n">
        <v>898</v>
      </c>
      <c r="C900" s="0" t="n">
        <v>768</v>
      </c>
      <c r="D900" s="0" t="n">
        <v>663</v>
      </c>
      <c r="E900" s="0" t="n">
        <v>573</v>
      </c>
      <c r="F900" s="0" t="n">
        <v>503</v>
      </c>
      <c r="G900" s="0" t="n">
        <v>438</v>
      </c>
      <c r="H900" s="0" t="n">
        <v>276</v>
      </c>
      <c r="I900" s="0" t="n">
        <v>211</v>
      </c>
      <c r="J900" s="0" t="n">
        <v>24</v>
      </c>
    </row>
    <row r="901" customFormat="false" ht="12.75" hidden="false" customHeight="false" outlineLevel="0" collapsed="false">
      <c r="A901" s="0" t="n">
        <v>899</v>
      </c>
      <c r="B901" s="0" t="n">
        <v>899</v>
      </c>
      <c r="C901" s="0" t="n">
        <v>769</v>
      </c>
      <c r="D901" s="0" t="n">
        <v>664</v>
      </c>
      <c r="E901" s="0" t="n">
        <v>574</v>
      </c>
      <c r="F901" s="0" t="n">
        <v>504</v>
      </c>
      <c r="G901" s="0" t="n">
        <v>439</v>
      </c>
      <c r="H901" s="0" t="n">
        <v>277</v>
      </c>
      <c r="I901" s="0" t="n">
        <v>212</v>
      </c>
      <c r="J901" s="0" t="n">
        <v>25</v>
      </c>
    </row>
    <row r="902" customFormat="false" ht="12.75" hidden="false" customHeight="false" outlineLevel="0" collapsed="false">
      <c r="A902" s="0" t="n">
        <v>900</v>
      </c>
      <c r="B902" s="0" t="n">
        <v>900</v>
      </c>
      <c r="C902" s="0" t="n">
        <v>770</v>
      </c>
      <c r="D902" s="0" t="n">
        <v>665</v>
      </c>
      <c r="E902" s="0" t="n">
        <v>575</v>
      </c>
      <c r="F902" s="0" t="n">
        <v>505</v>
      </c>
      <c r="G902" s="0" t="n">
        <v>440</v>
      </c>
      <c r="H902" s="0" t="n">
        <v>278</v>
      </c>
      <c r="I902" s="0" t="n">
        <v>213</v>
      </c>
      <c r="J902" s="0" t="n">
        <v>26</v>
      </c>
    </row>
    <row r="903" customFormat="false" ht="12.75" hidden="false" customHeight="false" outlineLevel="0" collapsed="false">
      <c r="A903" s="0" t="n">
        <v>901</v>
      </c>
      <c r="B903" s="0" t="n">
        <v>901</v>
      </c>
      <c r="C903" s="0" t="n">
        <v>771</v>
      </c>
      <c r="D903" s="0" t="n">
        <v>666</v>
      </c>
      <c r="E903" s="0" t="n">
        <v>576</v>
      </c>
      <c r="F903" s="0" t="n">
        <v>506</v>
      </c>
      <c r="G903" s="0" t="n">
        <v>441</v>
      </c>
      <c r="H903" s="0" t="n">
        <v>279</v>
      </c>
      <c r="I903" s="0" t="n">
        <v>214</v>
      </c>
      <c r="J903" s="0" t="n">
        <v>27</v>
      </c>
    </row>
    <row r="904" customFormat="false" ht="12.75" hidden="false" customHeight="false" outlineLevel="0" collapsed="false">
      <c r="A904" s="0" t="n">
        <v>902</v>
      </c>
      <c r="B904" s="0" t="n">
        <v>902</v>
      </c>
      <c r="C904" s="0" t="n">
        <v>772</v>
      </c>
      <c r="D904" s="0" t="n">
        <v>667</v>
      </c>
      <c r="E904" s="0" t="n">
        <v>577</v>
      </c>
      <c r="F904" s="0" t="n">
        <v>507</v>
      </c>
      <c r="G904" s="0" t="n">
        <v>442</v>
      </c>
      <c r="H904" s="0" t="n">
        <v>280</v>
      </c>
      <c r="I904" s="0" t="n">
        <v>215</v>
      </c>
      <c r="J904" s="0" t="n">
        <v>28</v>
      </c>
    </row>
    <row r="905" customFormat="false" ht="12.75" hidden="false" customHeight="false" outlineLevel="0" collapsed="false">
      <c r="A905" s="0" t="n">
        <v>903</v>
      </c>
      <c r="B905" s="0" t="n">
        <v>903</v>
      </c>
      <c r="C905" s="0" t="n">
        <v>773</v>
      </c>
      <c r="D905" s="0" t="n">
        <v>668</v>
      </c>
      <c r="E905" s="0" t="n">
        <v>578</v>
      </c>
      <c r="F905" s="0" t="n">
        <v>508</v>
      </c>
      <c r="G905" s="0" t="n">
        <v>443</v>
      </c>
      <c r="H905" s="0" t="n">
        <v>281</v>
      </c>
      <c r="I905" s="0" t="n">
        <v>216</v>
      </c>
      <c r="J905" s="0" t="n">
        <v>29</v>
      </c>
    </row>
    <row r="906" customFormat="false" ht="12.75" hidden="false" customHeight="false" outlineLevel="0" collapsed="false">
      <c r="A906" s="0" t="n">
        <v>904</v>
      </c>
      <c r="B906" s="0" t="n">
        <v>904</v>
      </c>
      <c r="C906" s="0" t="n">
        <v>774</v>
      </c>
      <c r="D906" s="0" t="n">
        <v>669</v>
      </c>
      <c r="E906" s="0" t="n">
        <v>579</v>
      </c>
      <c r="F906" s="0" t="n">
        <v>509</v>
      </c>
      <c r="G906" s="0" t="n">
        <v>444</v>
      </c>
      <c r="H906" s="0" t="n">
        <v>282</v>
      </c>
      <c r="I906" s="0" t="n">
        <v>217</v>
      </c>
      <c r="J906" s="0" t="n">
        <v>30</v>
      </c>
    </row>
    <row r="907" customFormat="false" ht="12.75" hidden="false" customHeight="false" outlineLevel="0" collapsed="false">
      <c r="A907" s="0" t="n">
        <v>905</v>
      </c>
      <c r="B907" s="0" t="n">
        <v>905</v>
      </c>
      <c r="C907" s="0" t="n">
        <v>775</v>
      </c>
      <c r="D907" s="0" t="n">
        <v>670</v>
      </c>
      <c r="E907" s="0" t="n">
        <v>580</v>
      </c>
      <c r="F907" s="0" t="n">
        <v>510</v>
      </c>
      <c r="G907" s="0" t="n">
        <v>445</v>
      </c>
      <c r="H907" s="0" t="n">
        <v>283</v>
      </c>
      <c r="I907" s="0" t="n">
        <v>218</v>
      </c>
      <c r="J907" s="0" t="n">
        <v>31</v>
      </c>
    </row>
    <row r="908" customFormat="false" ht="12.75" hidden="false" customHeight="false" outlineLevel="0" collapsed="false">
      <c r="A908" s="0" t="n">
        <v>906</v>
      </c>
      <c r="B908" s="0" t="n">
        <v>906</v>
      </c>
      <c r="C908" s="0" t="n">
        <v>776</v>
      </c>
      <c r="D908" s="0" t="n">
        <v>671</v>
      </c>
      <c r="E908" s="0" t="n">
        <v>581</v>
      </c>
      <c r="F908" s="0" t="n">
        <v>511</v>
      </c>
      <c r="G908" s="0" t="n">
        <v>446</v>
      </c>
      <c r="H908" s="0" t="n">
        <v>284</v>
      </c>
      <c r="I908" s="0" t="n">
        <v>219</v>
      </c>
      <c r="J908" s="0" t="n">
        <v>32</v>
      </c>
    </row>
    <row r="909" customFormat="false" ht="12.75" hidden="false" customHeight="false" outlineLevel="0" collapsed="false">
      <c r="A909" s="0" t="n">
        <v>907</v>
      </c>
      <c r="B909" s="0" t="n">
        <v>907</v>
      </c>
      <c r="C909" s="0" t="n">
        <v>777</v>
      </c>
      <c r="D909" s="0" t="n">
        <v>672</v>
      </c>
      <c r="E909" s="0" t="n">
        <v>582</v>
      </c>
      <c r="F909" s="0" t="n">
        <v>512</v>
      </c>
      <c r="G909" s="0" t="n">
        <v>447</v>
      </c>
      <c r="H909" s="0" t="n">
        <v>285</v>
      </c>
      <c r="I909" s="0" t="n">
        <v>220</v>
      </c>
      <c r="J909" s="0" t="n">
        <v>33</v>
      </c>
    </row>
    <row r="910" customFormat="false" ht="12.75" hidden="false" customHeight="false" outlineLevel="0" collapsed="false">
      <c r="A910" s="0" t="n">
        <v>908</v>
      </c>
      <c r="B910" s="0" t="n">
        <v>908</v>
      </c>
      <c r="C910" s="0" t="n">
        <v>778</v>
      </c>
      <c r="D910" s="0" t="n">
        <v>673</v>
      </c>
      <c r="E910" s="0" t="n">
        <v>583</v>
      </c>
      <c r="F910" s="0" t="n">
        <v>513</v>
      </c>
      <c r="G910" s="0" t="n">
        <v>448</v>
      </c>
      <c r="H910" s="0" t="n">
        <v>286</v>
      </c>
      <c r="I910" s="0" t="n">
        <v>221</v>
      </c>
      <c r="J910" s="0" t="n">
        <v>34</v>
      </c>
    </row>
    <row r="911" customFormat="false" ht="12.75" hidden="false" customHeight="false" outlineLevel="0" collapsed="false">
      <c r="A911" s="0" t="n">
        <v>909</v>
      </c>
      <c r="B911" s="0" t="n">
        <v>909</v>
      </c>
      <c r="C911" s="0" t="n">
        <v>779</v>
      </c>
      <c r="D911" s="0" t="n">
        <v>674</v>
      </c>
      <c r="E911" s="0" t="n">
        <v>584</v>
      </c>
      <c r="F911" s="0" t="n">
        <v>514</v>
      </c>
      <c r="G911" s="0" t="n">
        <v>449</v>
      </c>
      <c r="H911" s="0" t="n">
        <v>287</v>
      </c>
      <c r="I911" s="0" t="n">
        <v>222</v>
      </c>
      <c r="J911" s="0" t="n">
        <v>35</v>
      </c>
    </row>
    <row r="912" customFormat="false" ht="12.75" hidden="false" customHeight="false" outlineLevel="0" collapsed="false">
      <c r="A912" s="0" t="n">
        <v>910</v>
      </c>
      <c r="B912" s="0" t="n">
        <v>910</v>
      </c>
      <c r="C912" s="0" t="n">
        <v>780</v>
      </c>
      <c r="D912" s="0" t="n">
        <v>675</v>
      </c>
      <c r="E912" s="0" t="n">
        <v>585</v>
      </c>
      <c r="F912" s="0" t="n">
        <v>515</v>
      </c>
      <c r="G912" s="0" t="n">
        <v>450</v>
      </c>
      <c r="H912" s="0" t="n">
        <v>288</v>
      </c>
      <c r="I912" s="0" t="n">
        <v>223</v>
      </c>
      <c r="J912" s="0" t="n">
        <v>36</v>
      </c>
    </row>
    <row r="913" customFormat="false" ht="12.75" hidden="false" customHeight="false" outlineLevel="0" collapsed="false">
      <c r="A913" s="0" t="n">
        <v>911</v>
      </c>
      <c r="B913" s="0" t="n">
        <v>911</v>
      </c>
      <c r="C913" s="0" t="n">
        <v>781</v>
      </c>
      <c r="D913" s="0" t="n">
        <v>676</v>
      </c>
      <c r="E913" s="0" t="n">
        <v>586</v>
      </c>
      <c r="F913" s="0" t="n">
        <v>516</v>
      </c>
      <c r="G913" s="0" t="n">
        <v>451</v>
      </c>
      <c r="H913" s="0" t="n">
        <v>289</v>
      </c>
      <c r="I913" s="0" t="n">
        <v>224</v>
      </c>
      <c r="J913" s="0" t="n">
        <v>37</v>
      </c>
    </row>
    <row r="914" customFormat="false" ht="12.75" hidden="false" customHeight="false" outlineLevel="0" collapsed="false">
      <c r="A914" s="0" t="n">
        <v>912</v>
      </c>
      <c r="B914" s="0" t="n">
        <v>912</v>
      </c>
      <c r="C914" s="0" t="n">
        <v>782</v>
      </c>
      <c r="D914" s="0" t="n">
        <v>677</v>
      </c>
      <c r="E914" s="0" t="n">
        <v>587</v>
      </c>
      <c r="F914" s="0" t="n">
        <v>517</v>
      </c>
      <c r="G914" s="0" t="n">
        <v>452</v>
      </c>
      <c r="H914" s="0" t="n">
        <v>290</v>
      </c>
      <c r="I914" s="0" t="n">
        <v>225</v>
      </c>
      <c r="J914" s="0" t="n">
        <v>38</v>
      </c>
    </row>
    <row r="915" customFormat="false" ht="12.75" hidden="false" customHeight="false" outlineLevel="0" collapsed="false">
      <c r="A915" s="0" t="n">
        <v>913</v>
      </c>
      <c r="B915" s="0" t="n">
        <v>913</v>
      </c>
      <c r="C915" s="0" t="n">
        <v>783</v>
      </c>
      <c r="D915" s="0" t="n">
        <v>678</v>
      </c>
      <c r="E915" s="0" t="n">
        <v>588</v>
      </c>
      <c r="F915" s="0" t="n">
        <v>518</v>
      </c>
      <c r="G915" s="0" t="n">
        <v>453</v>
      </c>
      <c r="H915" s="0" t="n">
        <v>291</v>
      </c>
      <c r="I915" s="0" t="n">
        <v>226</v>
      </c>
      <c r="J915" s="0" t="n">
        <v>39</v>
      </c>
    </row>
    <row r="916" customFormat="false" ht="12.75" hidden="false" customHeight="false" outlineLevel="0" collapsed="false">
      <c r="A916" s="0" t="n">
        <v>914</v>
      </c>
      <c r="B916" s="0" t="n">
        <v>914</v>
      </c>
      <c r="C916" s="0" t="n">
        <v>784</v>
      </c>
      <c r="D916" s="0" t="n">
        <v>679</v>
      </c>
      <c r="E916" s="0" t="n">
        <v>589</v>
      </c>
      <c r="F916" s="0" t="n">
        <v>519</v>
      </c>
      <c r="G916" s="0" t="n">
        <v>454</v>
      </c>
      <c r="H916" s="0" t="n">
        <v>292</v>
      </c>
      <c r="I916" s="0" t="n">
        <v>227</v>
      </c>
      <c r="J916" s="0" t="n">
        <v>40</v>
      </c>
    </row>
    <row r="917" customFormat="false" ht="12.75" hidden="false" customHeight="false" outlineLevel="0" collapsed="false">
      <c r="A917" s="0" t="n">
        <v>915</v>
      </c>
      <c r="B917" s="0" t="n">
        <v>915</v>
      </c>
      <c r="C917" s="0" t="n">
        <v>785</v>
      </c>
      <c r="D917" s="0" t="n">
        <v>680</v>
      </c>
      <c r="E917" s="0" t="n">
        <v>590</v>
      </c>
      <c r="F917" s="0" t="n">
        <v>520</v>
      </c>
      <c r="G917" s="0" t="n">
        <v>455</v>
      </c>
      <c r="H917" s="0" t="n">
        <v>293</v>
      </c>
      <c r="I917" s="0" t="n">
        <v>228</v>
      </c>
      <c r="J917" s="0" t="n">
        <v>41</v>
      </c>
    </row>
    <row r="918" customFormat="false" ht="12.75" hidden="false" customHeight="false" outlineLevel="0" collapsed="false">
      <c r="A918" s="0" t="n">
        <v>916</v>
      </c>
      <c r="B918" s="0" t="n">
        <v>916</v>
      </c>
      <c r="C918" s="0" t="n">
        <v>786</v>
      </c>
      <c r="D918" s="0" t="n">
        <v>681</v>
      </c>
      <c r="E918" s="0" t="n">
        <v>591</v>
      </c>
      <c r="F918" s="0" t="n">
        <v>521</v>
      </c>
      <c r="G918" s="0" t="n">
        <v>456</v>
      </c>
      <c r="H918" s="0" t="n">
        <v>294</v>
      </c>
      <c r="I918" s="0" t="n">
        <v>229</v>
      </c>
      <c r="J918" s="0" t="n">
        <v>42</v>
      </c>
    </row>
    <row r="919" customFormat="false" ht="12.75" hidden="false" customHeight="false" outlineLevel="0" collapsed="false">
      <c r="A919" s="0" t="n">
        <v>917</v>
      </c>
      <c r="B919" s="0" t="n">
        <v>917</v>
      </c>
      <c r="C919" s="0" t="n">
        <v>787</v>
      </c>
      <c r="D919" s="0" t="n">
        <v>682</v>
      </c>
      <c r="E919" s="0" t="n">
        <v>592</v>
      </c>
      <c r="F919" s="0" t="n">
        <v>522</v>
      </c>
      <c r="G919" s="0" t="n">
        <v>457</v>
      </c>
      <c r="H919" s="0" t="n">
        <v>295</v>
      </c>
      <c r="I919" s="0" t="n">
        <v>230</v>
      </c>
      <c r="J919" s="0" t="n">
        <v>43</v>
      </c>
    </row>
    <row r="920" customFormat="false" ht="12.75" hidden="false" customHeight="false" outlineLevel="0" collapsed="false">
      <c r="A920" s="0" t="n">
        <v>918</v>
      </c>
      <c r="B920" s="0" t="n">
        <v>918</v>
      </c>
      <c r="C920" s="0" t="n">
        <v>788</v>
      </c>
      <c r="D920" s="0" t="n">
        <v>683</v>
      </c>
      <c r="E920" s="0" t="n">
        <v>593</v>
      </c>
      <c r="F920" s="0" t="n">
        <v>523</v>
      </c>
      <c r="G920" s="0" t="n">
        <v>458</v>
      </c>
      <c r="H920" s="0" t="n">
        <v>296</v>
      </c>
      <c r="I920" s="0" t="n">
        <v>231</v>
      </c>
      <c r="J920" s="0" t="n">
        <v>44</v>
      </c>
    </row>
    <row r="921" customFormat="false" ht="12.75" hidden="false" customHeight="false" outlineLevel="0" collapsed="false">
      <c r="A921" s="0" t="n">
        <v>919</v>
      </c>
      <c r="B921" s="0" t="n">
        <v>919</v>
      </c>
      <c r="C921" s="0" t="n">
        <v>789</v>
      </c>
      <c r="D921" s="0" t="n">
        <v>684</v>
      </c>
      <c r="E921" s="0" t="n">
        <v>594</v>
      </c>
      <c r="F921" s="0" t="n">
        <v>524</v>
      </c>
      <c r="G921" s="0" t="n">
        <v>459</v>
      </c>
      <c r="H921" s="0" t="n">
        <v>297</v>
      </c>
      <c r="I921" s="0" t="n">
        <v>232</v>
      </c>
      <c r="J921" s="0" t="n">
        <v>45</v>
      </c>
    </row>
    <row r="922" customFormat="false" ht="12.75" hidden="false" customHeight="false" outlineLevel="0" collapsed="false">
      <c r="A922" s="0" t="n">
        <v>920</v>
      </c>
      <c r="B922" s="0" t="n">
        <v>920</v>
      </c>
      <c r="C922" s="0" t="n">
        <v>790</v>
      </c>
      <c r="D922" s="0" t="n">
        <v>685</v>
      </c>
      <c r="E922" s="0" t="n">
        <v>595</v>
      </c>
      <c r="F922" s="0" t="n">
        <v>525</v>
      </c>
      <c r="G922" s="0" t="n">
        <v>460</v>
      </c>
      <c r="H922" s="0" t="n">
        <v>298</v>
      </c>
      <c r="I922" s="0" t="n">
        <v>233</v>
      </c>
      <c r="J922" s="0" t="n">
        <v>46</v>
      </c>
    </row>
    <row r="923" customFormat="false" ht="12.75" hidden="false" customHeight="false" outlineLevel="0" collapsed="false">
      <c r="A923" s="0" t="n">
        <v>921</v>
      </c>
      <c r="B923" s="0" t="n">
        <v>921</v>
      </c>
      <c r="C923" s="0" t="n">
        <v>791</v>
      </c>
      <c r="D923" s="0" t="n">
        <v>686</v>
      </c>
      <c r="E923" s="0" t="n">
        <v>596</v>
      </c>
      <c r="F923" s="0" t="n">
        <v>526</v>
      </c>
      <c r="G923" s="0" t="n">
        <v>461</v>
      </c>
      <c r="H923" s="0" t="n">
        <v>299</v>
      </c>
      <c r="I923" s="0" t="n">
        <v>234</v>
      </c>
      <c r="J923" s="0" t="n">
        <v>47</v>
      </c>
    </row>
    <row r="924" customFormat="false" ht="12.75" hidden="false" customHeight="false" outlineLevel="0" collapsed="false">
      <c r="A924" s="0" t="n">
        <v>922</v>
      </c>
      <c r="B924" s="0" t="n">
        <v>922</v>
      </c>
      <c r="C924" s="0" t="n">
        <v>792</v>
      </c>
      <c r="D924" s="0" t="n">
        <v>687</v>
      </c>
      <c r="E924" s="0" t="n">
        <v>597</v>
      </c>
      <c r="F924" s="0" t="n">
        <v>527</v>
      </c>
      <c r="G924" s="0" t="n">
        <v>462</v>
      </c>
      <c r="H924" s="0" t="n">
        <v>300</v>
      </c>
      <c r="I924" s="0" t="n">
        <v>235</v>
      </c>
      <c r="J924" s="0" t="n">
        <v>48</v>
      </c>
    </row>
    <row r="925" customFormat="false" ht="12.75" hidden="false" customHeight="false" outlineLevel="0" collapsed="false">
      <c r="A925" s="0" t="n">
        <v>923</v>
      </c>
      <c r="B925" s="0" t="n">
        <v>923</v>
      </c>
      <c r="C925" s="0" t="n">
        <v>793</v>
      </c>
      <c r="D925" s="0" t="n">
        <v>688</v>
      </c>
      <c r="E925" s="0" t="n">
        <v>598</v>
      </c>
      <c r="F925" s="0" t="n">
        <v>528</v>
      </c>
      <c r="G925" s="0" t="n">
        <v>463</v>
      </c>
      <c r="H925" s="0" t="n">
        <v>301</v>
      </c>
      <c r="I925" s="0" t="n">
        <v>236</v>
      </c>
      <c r="J925" s="0" t="n">
        <v>49</v>
      </c>
    </row>
    <row r="926" customFormat="false" ht="12.75" hidden="false" customHeight="false" outlineLevel="0" collapsed="false">
      <c r="A926" s="0" t="n">
        <v>924</v>
      </c>
      <c r="B926" s="0" t="n">
        <v>924</v>
      </c>
      <c r="C926" s="0" t="n">
        <v>794</v>
      </c>
      <c r="D926" s="0" t="n">
        <v>689</v>
      </c>
      <c r="E926" s="0" t="n">
        <v>599</v>
      </c>
      <c r="F926" s="0" t="n">
        <v>529</v>
      </c>
      <c r="G926" s="0" t="n">
        <v>464</v>
      </c>
      <c r="H926" s="0" t="n">
        <v>302</v>
      </c>
      <c r="I926" s="0" t="n">
        <v>237</v>
      </c>
      <c r="J926" s="0" t="n">
        <v>50</v>
      </c>
    </row>
    <row r="927" customFormat="false" ht="12.75" hidden="false" customHeight="false" outlineLevel="0" collapsed="false">
      <c r="A927" s="0" t="n">
        <v>925</v>
      </c>
      <c r="B927" s="0" t="n">
        <v>925</v>
      </c>
      <c r="C927" s="0" t="n">
        <v>795</v>
      </c>
      <c r="D927" s="0" t="n">
        <v>690</v>
      </c>
      <c r="E927" s="0" t="n">
        <v>600</v>
      </c>
      <c r="F927" s="0" t="n">
        <v>530</v>
      </c>
      <c r="G927" s="0" t="n">
        <v>465</v>
      </c>
      <c r="H927" s="0" t="n">
        <v>303</v>
      </c>
      <c r="I927" s="0" t="n">
        <v>238</v>
      </c>
      <c r="J927" s="0" t="n">
        <v>51</v>
      </c>
    </row>
    <row r="928" customFormat="false" ht="12.75" hidden="false" customHeight="false" outlineLevel="0" collapsed="false">
      <c r="A928" s="0" t="n">
        <v>926</v>
      </c>
      <c r="B928" s="0" t="n">
        <v>926</v>
      </c>
      <c r="C928" s="0" t="n">
        <v>796</v>
      </c>
      <c r="D928" s="0" t="n">
        <v>691</v>
      </c>
      <c r="E928" s="0" t="n">
        <v>601</v>
      </c>
      <c r="F928" s="0" t="n">
        <v>531</v>
      </c>
      <c r="G928" s="0" t="n">
        <v>466</v>
      </c>
      <c r="H928" s="0" t="n">
        <v>304</v>
      </c>
      <c r="I928" s="0" t="n">
        <v>239</v>
      </c>
      <c r="J928" s="0" t="n">
        <v>52</v>
      </c>
    </row>
    <row r="929" customFormat="false" ht="12.75" hidden="false" customHeight="false" outlineLevel="0" collapsed="false">
      <c r="A929" s="0" t="n">
        <v>927</v>
      </c>
      <c r="B929" s="0" t="n">
        <v>927</v>
      </c>
      <c r="C929" s="0" t="n">
        <v>797</v>
      </c>
      <c r="D929" s="0" t="n">
        <v>692</v>
      </c>
      <c r="E929" s="0" t="n">
        <v>602</v>
      </c>
      <c r="F929" s="0" t="n">
        <v>532</v>
      </c>
      <c r="G929" s="0" t="n">
        <v>467</v>
      </c>
      <c r="H929" s="0" t="n">
        <v>305</v>
      </c>
      <c r="I929" s="0" t="n">
        <v>240</v>
      </c>
      <c r="J929" s="0" t="n">
        <v>53</v>
      </c>
    </row>
    <row r="930" customFormat="false" ht="12.75" hidden="false" customHeight="false" outlineLevel="0" collapsed="false">
      <c r="A930" s="0" t="n">
        <v>928</v>
      </c>
      <c r="B930" s="0" t="n">
        <v>928</v>
      </c>
      <c r="C930" s="0" t="n">
        <v>798</v>
      </c>
      <c r="D930" s="0" t="n">
        <v>693</v>
      </c>
      <c r="E930" s="0" t="n">
        <v>603</v>
      </c>
      <c r="F930" s="0" t="n">
        <v>533</v>
      </c>
      <c r="G930" s="0" t="n">
        <v>468</v>
      </c>
      <c r="H930" s="0" t="n">
        <v>306</v>
      </c>
      <c r="I930" s="0" t="n">
        <v>241</v>
      </c>
      <c r="J930" s="0" t="n">
        <v>54</v>
      </c>
    </row>
    <row r="931" customFormat="false" ht="12.75" hidden="false" customHeight="false" outlineLevel="0" collapsed="false">
      <c r="A931" s="0" t="n">
        <v>929</v>
      </c>
      <c r="B931" s="0" t="n">
        <v>929</v>
      </c>
      <c r="C931" s="0" t="n">
        <v>799</v>
      </c>
      <c r="D931" s="0" t="n">
        <v>694</v>
      </c>
      <c r="E931" s="0" t="n">
        <v>604</v>
      </c>
      <c r="F931" s="0" t="n">
        <v>534</v>
      </c>
      <c r="G931" s="0" t="n">
        <v>469</v>
      </c>
      <c r="H931" s="0" t="n">
        <v>307</v>
      </c>
      <c r="I931" s="0" t="n">
        <v>242</v>
      </c>
      <c r="J931" s="0" t="n">
        <v>55</v>
      </c>
    </row>
    <row r="932" customFormat="false" ht="12.75" hidden="false" customHeight="false" outlineLevel="0" collapsed="false">
      <c r="A932" s="0" t="n">
        <v>930</v>
      </c>
      <c r="B932" s="0" t="n">
        <v>930</v>
      </c>
      <c r="C932" s="0" t="n">
        <v>800</v>
      </c>
      <c r="D932" s="0" t="n">
        <v>695</v>
      </c>
      <c r="E932" s="0" t="n">
        <v>605</v>
      </c>
      <c r="F932" s="0" t="n">
        <v>535</v>
      </c>
      <c r="G932" s="0" t="n">
        <v>470</v>
      </c>
      <c r="H932" s="0" t="n">
        <v>308</v>
      </c>
      <c r="I932" s="0" t="n">
        <v>243</v>
      </c>
      <c r="J932" s="0" t="n">
        <v>56</v>
      </c>
    </row>
    <row r="933" customFormat="false" ht="12.75" hidden="false" customHeight="false" outlineLevel="0" collapsed="false">
      <c r="A933" s="0" t="n">
        <v>931</v>
      </c>
      <c r="C933" s="0" t="n">
        <v>801</v>
      </c>
      <c r="D933" s="0" t="n">
        <v>696</v>
      </c>
      <c r="E933" s="0" t="n">
        <v>606</v>
      </c>
      <c r="F933" s="0" t="n">
        <v>536</v>
      </c>
      <c r="G933" s="0" t="n">
        <v>471</v>
      </c>
      <c r="H933" s="0" t="n">
        <v>309</v>
      </c>
      <c r="I933" s="0" t="n">
        <v>244</v>
      </c>
      <c r="J933" s="0" t="n">
        <v>57</v>
      </c>
    </row>
    <row r="934" customFormat="false" ht="12.75" hidden="false" customHeight="false" outlineLevel="0" collapsed="false">
      <c r="A934" s="0" t="n">
        <v>932</v>
      </c>
      <c r="C934" s="0" t="n">
        <v>802</v>
      </c>
      <c r="D934" s="0" t="n">
        <v>697</v>
      </c>
      <c r="E934" s="0" t="n">
        <v>607</v>
      </c>
      <c r="F934" s="0" t="n">
        <v>537</v>
      </c>
      <c r="G934" s="0" t="n">
        <v>472</v>
      </c>
      <c r="H934" s="0" t="n">
        <v>310</v>
      </c>
      <c r="I934" s="0" t="n">
        <v>245</v>
      </c>
      <c r="J934" s="0" t="n">
        <v>58</v>
      </c>
    </row>
    <row r="935" customFormat="false" ht="12.75" hidden="false" customHeight="false" outlineLevel="0" collapsed="false">
      <c r="A935" s="0" t="n">
        <v>933</v>
      </c>
      <c r="C935" s="0" t="n">
        <v>803</v>
      </c>
      <c r="D935" s="0" t="n">
        <v>698</v>
      </c>
      <c r="E935" s="0" t="n">
        <v>608</v>
      </c>
      <c r="F935" s="0" t="n">
        <v>538</v>
      </c>
      <c r="G935" s="0" t="n">
        <v>473</v>
      </c>
      <c r="H935" s="0" t="n">
        <v>311</v>
      </c>
      <c r="I935" s="0" t="n">
        <v>246</v>
      </c>
      <c r="J935" s="0" t="n">
        <v>59</v>
      </c>
    </row>
    <row r="936" customFormat="false" ht="12.75" hidden="false" customHeight="false" outlineLevel="0" collapsed="false">
      <c r="A936" s="0" t="n">
        <v>934</v>
      </c>
      <c r="C936" s="0" t="n">
        <v>804</v>
      </c>
      <c r="D936" s="0" t="n">
        <v>699</v>
      </c>
      <c r="E936" s="0" t="n">
        <v>609</v>
      </c>
      <c r="F936" s="0" t="n">
        <v>539</v>
      </c>
      <c r="G936" s="0" t="n">
        <v>474</v>
      </c>
      <c r="H936" s="0" t="n">
        <v>312</v>
      </c>
      <c r="I936" s="0" t="n">
        <v>247</v>
      </c>
      <c r="J936" s="0" t="n">
        <v>60</v>
      </c>
    </row>
    <row r="937" customFormat="false" ht="12.75" hidden="false" customHeight="false" outlineLevel="0" collapsed="false">
      <c r="A937" s="0" t="n">
        <v>935</v>
      </c>
      <c r="C937" s="0" t="n">
        <v>805</v>
      </c>
      <c r="D937" s="0" t="n">
        <v>700</v>
      </c>
      <c r="E937" s="0" t="n">
        <v>610</v>
      </c>
      <c r="F937" s="0" t="n">
        <v>540</v>
      </c>
      <c r="G937" s="0" t="n">
        <v>475</v>
      </c>
      <c r="H937" s="0" t="n">
        <v>313</v>
      </c>
      <c r="I937" s="0" t="n">
        <v>248</v>
      </c>
      <c r="J937" s="0" t="n">
        <v>61</v>
      </c>
    </row>
    <row r="938" customFormat="false" ht="12.75" hidden="false" customHeight="false" outlineLevel="0" collapsed="false">
      <c r="A938" s="0" t="n">
        <v>936</v>
      </c>
      <c r="C938" s="0" t="n">
        <v>806</v>
      </c>
      <c r="D938" s="0" t="n">
        <v>701</v>
      </c>
      <c r="E938" s="0" t="n">
        <v>611</v>
      </c>
      <c r="F938" s="0" t="n">
        <v>541</v>
      </c>
      <c r="G938" s="0" t="n">
        <v>476</v>
      </c>
      <c r="H938" s="0" t="n">
        <v>314</v>
      </c>
      <c r="I938" s="0" t="n">
        <v>249</v>
      </c>
      <c r="J938" s="0" t="n">
        <v>62</v>
      </c>
    </row>
    <row r="939" customFormat="false" ht="12.75" hidden="false" customHeight="false" outlineLevel="0" collapsed="false">
      <c r="A939" s="0" t="n">
        <v>937</v>
      </c>
      <c r="C939" s="0" t="n">
        <v>807</v>
      </c>
      <c r="D939" s="0" t="n">
        <v>702</v>
      </c>
      <c r="E939" s="0" t="n">
        <v>612</v>
      </c>
      <c r="F939" s="0" t="n">
        <v>542</v>
      </c>
      <c r="G939" s="0" t="n">
        <v>477</v>
      </c>
      <c r="H939" s="0" t="n">
        <v>315</v>
      </c>
      <c r="I939" s="0" t="n">
        <v>250</v>
      </c>
      <c r="J939" s="0" t="n">
        <v>63</v>
      </c>
    </row>
    <row r="940" customFormat="false" ht="12.75" hidden="false" customHeight="false" outlineLevel="0" collapsed="false">
      <c r="A940" s="0" t="n">
        <v>938</v>
      </c>
      <c r="C940" s="0" t="n">
        <v>808</v>
      </c>
      <c r="D940" s="0" t="n">
        <v>703</v>
      </c>
      <c r="E940" s="0" t="n">
        <v>613</v>
      </c>
      <c r="F940" s="0" t="n">
        <v>543</v>
      </c>
      <c r="G940" s="0" t="n">
        <v>478</v>
      </c>
      <c r="H940" s="0" t="n">
        <v>316</v>
      </c>
      <c r="I940" s="0" t="n">
        <v>251</v>
      </c>
      <c r="J940" s="0" t="n">
        <v>64</v>
      </c>
    </row>
    <row r="941" customFormat="false" ht="12.75" hidden="false" customHeight="false" outlineLevel="0" collapsed="false">
      <c r="A941" s="0" t="n">
        <v>939</v>
      </c>
      <c r="C941" s="0" t="n">
        <v>809</v>
      </c>
      <c r="D941" s="0" t="n">
        <v>704</v>
      </c>
      <c r="E941" s="0" t="n">
        <v>614</v>
      </c>
      <c r="F941" s="0" t="n">
        <v>544</v>
      </c>
      <c r="G941" s="0" t="n">
        <v>479</v>
      </c>
      <c r="H941" s="0" t="n">
        <v>317</v>
      </c>
      <c r="I941" s="0" t="n">
        <v>252</v>
      </c>
      <c r="J941" s="0" t="n">
        <v>65</v>
      </c>
    </row>
    <row r="942" customFormat="false" ht="12.75" hidden="false" customHeight="false" outlineLevel="0" collapsed="false">
      <c r="A942" s="0" t="n">
        <v>940</v>
      </c>
      <c r="C942" s="0" t="n">
        <v>810</v>
      </c>
      <c r="D942" s="0" t="n">
        <v>705</v>
      </c>
      <c r="E942" s="0" t="n">
        <v>615</v>
      </c>
      <c r="F942" s="0" t="n">
        <v>545</v>
      </c>
      <c r="G942" s="0" t="n">
        <v>480</v>
      </c>
      <c r="H942" s="0" t="n">
        <v>318</v>
      </c>
      <c r="I942" s="0" t="n">
        <v>253</v>
      </c>
      <c r="J942" s="0" t="n">
        <v>66</v>
      </c>
    </row>
    <row r="943" customFormat="false" ht="12.75" hidden="false" customHeight="false" outlineLevel="0" collapsed="false">
      <c r="A943" s="0" t="n">
        <v>941</v>
      </c>
      <c r="C943" s="0" t="n">
        <v>811</v>
      </c>
      <c r="D943" s="0" t="n">
        <v>706</v>
      </c>
      <c r="E943" s="0" t="n">
        <v>616</v>
      </c>
      <c r="F943" s="0" t="n">
        <v>546</v>
      </c>
      <c r="G943" s="0" t="n">
        <v>481</v>
      </c>
      <c r="H943" s="0" t="n">
        <v>319</v>
      </c>
      <c r="I943" s="0" t="n">
        <v>254</v>
      </c>
      <c r="J943" s="0" t="n">
        <v>67</v>
      </c>
    </row>
    <row r="944" customFormat="false" ht="12.75" hidden="false" customHeight="false" outlineLevel="0" collapsed="false">
      <c r="A944" s="0" t="n">
        <v>942</v>
      </c>
      <c r="C944" s="0" t="n">
        <v>812</v>
      </c>
      <c r="D944" s="0" t="n">
        <v>707</v>
      </c>
      <c r="E944" s="0" t="n">
        <v>617</v>
      </c>
      <c r="F944" s="0" t="n">
        <v>547</v>
      </c>
      <c r="G944" s="0" t="n">
        <v>482</v>
      </c>
      <c r="H944" s="0" t="n">
        <v>320</v>
      </c>
      <c r="I944" s="0" t="n">
        <v>255</v>
      </c>
      <c r="J944" s="0" t="n">
        <v>68</v>
      </c>
    </row>
    <row r="945" customFormat="false" ht="12.75" hidden="false" customHeight="false" outlineLevel="0" collapsed="false">
      <c r="A945" s="0" t="n">
        <v>943</v>
      </c>
      <c r="C945" s="0" t="n">
        <v>813</v>
      </c>
      <c r="D945" s="0" t="n">
        <v>708</v>
      </c>
      <c r="E945" s="0" t="n">
        <v>618</v>
      </c>
      <c r="F945" s="0" t="n">
        <v>548</v>
      </c>
      <c r="G945" s="0" t="n">
        <v>483</v>
      </c>
      <c r="H945" s="0" t="n">
        <v>321</v>
      </c>
      <c r="I945" s="0" t="n">
        <v>256</v>
      </c>
      <c r="J945" s="0" t="n">
        <v>69</v>
      </c>
    </row>
    <row r="946" customFormat="false" ht="12.75" hidden="false" customHeight="false" outlineLevel="0" collapsed="false">
      <c r="A946" s="0" t="n">
        <v>944</v>
      </c>
      <c r="C946" s="0" t="n">
        <v>814</v>
      </c>
      <c r="D946" s="0" t="n">
        <v>709</v>
      </c>
      <c r="E946" s="0" t="n">
        <v>619</v>
      </c>
      <c r="F946" s="0" t="n">
        <v>549</v>
      </c>
      <c r="G946" s="0" t="n">
        <v>484</v>
      </c>
      <c r="H946" s="0" t="n">
        <v>322</v>
      </c>
      <c r="I946" s="0" t="n">
        <v>257</v>
      </c>
      <c r="J946" s="0" t="n">
        <v>70</v>
      </c>
    </row>
    <row r="947" customFormat="false" ht="12.75" hidden="false" customHeight="false" outlineLevel="0" collapsed="false">
      <c r="A947" s="0" t="n">
        <v>945</v>
      </c>
      <c r="C947" s="0" t="n">
        <v>815</v>
      </c>
      <c r="D947" s="0" t="n">
        <v>710</v>
      </c>
      <c r="E947" s="0" t="n">
        <v>620</v>
      </c>
      <c r="F947" s="0" t="n">
        <v>550</v>
      </c>
      <c r="G947" s="0" t="n">
        <v>485</v>
      </c>
      <c r="H947" s="0" t="n">
        <v>323</v>
      </c>
      <c r="I947" s="0" t="n">
        <v>258</v>
      </c>
      <c r="J947" s="0" t="n">
        <v>71</v>
      </c>
    </row>
    <row r="948" customFormat="false" ht="12.75" hidden="false" customHeight="false" outlineLevel="0" collapsed="false">
      <c r="A948" s="0" t="n">
        <v>946</v>
      </c>
      <c r="C948" s="0" t="n">
        <v>816</v>
      </c>
      <c r="D948" s="0" t="n">
        <v>711</v>
      </c>
      <c r="E948" s="0" t="n">
        <v>621</v>
      </c>
      <c r="F948" s="0" t="n">
        <v>551</v>
      </c>
      <c r="G948" s="0" t="n">
        <v>486</v>
      </c>
      <c r="H948" s="0" t="n">
        <v>324</v>
      </c>
      <c r="I948" s="0" t="n">
        <v>259</v>
      </c>
      <c r="J948" s="0" t="n">
        <v>72</v>
      </c>
    </row>
    <row r="949" customFormat="false" ht="12.75" hidden="false" customHeight="false" outlineLevel="0" collapsed="false">
      <c r="A949" s="0" t="n">
        <v>947</v>
      </c>
      <c r="C949" s="0" t="n">
        <v>817</v>
      </c>
      <c r="D949" s="0" t="n">
        <v>712</v>
      </c>
      <c r="E949" s="0" t="n">
        <v>622</v>
      </c>
      <c r="F949" s="0" t="n">
        <v>552</v>
      </c>
      <c r="G949" s="0" t="n">
        <v>487</v>
      </c>
      <c r="H949" s="0" t="n">
        <v>325</v>
      </c>
      <c r="I949" s="0" t="n">
        <v>260</v>
      </c>
      <c r="J949" s="0" t="n">
        <v>73</v>
      </c>
    </row>
    <row r="950" customFormat="false" ht="12.75" hidden="false" customHeight="false" outlineLevel="0" collapsed="false">
      <c r="A950" s="0" t="n">
        <v>948</v>
      </c>
      <c r="C950" s="0" t="n">
        <v>818</v>
      </c>
      <c r="D950" s="0" t="n">
        <v>713</v>
      </c>
      <c r="E950" s="0" t="n">
        <v>623</v>
      </c>
      <c r="F950" s="0" t="n">
        <v>553</v>
      </c>
      <c r="G950" s="0" t="n">
        <v>488</v>
      </c>
      <c r="H950" s="0" t="n">
        <v>326</v>
      </c>
      <c r="I950" s="0" t="n">
        <v>261</v>
      </c>
      <c r="J950" s="0" t="n">
        <v>74</v>
      </c>
    </row>
    <row r="951" customFormat="false" ht="12.75" hidden="false" customHeight="false" outlineLevel="0" collapsed="false">
      <c r="A951" s="0" t="n">
        <v>949</v>
      </c>
      <c r="C951" s="0" t="n">
        <v>819</v>
      </c>
      <c r="D951" s="0" t="n">
        <v>714</v>
      </c>
      <c r="E951" s="0" t="n">
        <v>624</v>
      </c>
      <c r="F951" s="0" t="n">
        <v>554</v>
      </c>
      <c r="G951" s="0" t="n">
        <v>489</v>
      </c>
      <c r="H951" s="0" t="n">
        <v>327</v>
      </c>
      <c r="I951" s="0" t="n">
        <v>262</v>
      </c>
      <c r="J951" s="0" t="n">
        <v>75</v>
      </c>
    </row>
    <row r="952" customFormat="false" ht="12.75" hidden="false" customHeight="false" outlineLevel="0" collapsed="false">
      <c r="A952" s="0" t="n">
        <v>950</v>
      </c>
      <c r="C952" s="0" t="n">
        <v>820</v>
      </c>
      <c r="D952" s="0" t="n">
        <v>715</v>
      </c>
      <c r="E952" s="0" t="n">
        <v>625</v>
      </c>
      <c r="F952" s="0" t="n">
        <v>555</v>
      </c>
      <c r="G952" s="0" t="n">
        <v>490</v>
      </c>
      <c r="H952" s="0" t="n">
        <v>328</v>
      </c>
      <c r="I952" s="0" t="n">
        <v>263</v>
      </c>
      <c r="J952" s="0" t="n">
        <v>76</v>
      </c>
    </row>
    <row r="953" customFormat="false" ht="12.75" hidden="false" customHeight="false" outlineLevel="0" collapsed="false">
      <c r="A953" s="0" t="n">
        <v>951</v>
      </c>
      <c r="C953" s="0" t="n">
        <v>821</v>
      </c>
      <c r="D953" s="0" t="n">
        <v>716</v>
      </c>
      <c r="E953" s="0" t="n">
        <v>626</v>
      </c>
      <c r="F953" s="0" t="n">
        <v>556</v>
      </c>
      <c r="G953" s="0" t="n">
        <v>491</v>
      </c>
      <c r="H953" s="0" t="n">
        <v>329</v>
      </c>
      <c r="I953" s="0" t="n">
        <v>264</v>
      </c>
      <c r="J953" s="0" t="n">
        <v>77</v>
      </c>
    </row>
    <row r="954" customFormat="false" ht="12.75" hidden="false" customHeight="false" outlineLevel="0" collapsed="false">
      <c r="A954" s="0" t="n">
        <v>952</v>
      </c>
      <c r="C954" s="0" t="n">
        <v>822</v>
      </c>
      <c r="D954" s="0" t="n">
        <v>717</v>
      </c>
      <c r="E954" s="0" t="n">
        <v>627</v>
      </c>
      <c r="F954" s="0" t="n">
        <v>557</v>
      </c>
      <c r="G954" s="0" t="n">
        <v>492</v>
      </c>
      <c r="H954" s="0" t="n">
        <v>330</v>
      </c>
      <c r="I954" s="0" t="n">
        <v>265</v>
      </c>
      <c r="J954" s="0" t="n">
        <v>78</v>
      </c>
    </row>
    <row r="955" customFormat="false" ht="12.75" hidden="false" customHeight="false" outlineLevel="0" collapsed="false">
      <c r="A955" s="0" t="n">
        <v>953</v>
      </c>
      <c r="C955" s="0" t="n">
        <v>823</v>
      </c>
      <c r="D955" s="0" t="n">
        <v>718</v>
      </c>
      <c r="E955" s="0" t="n">
        <v>628</v>
      </c>
      <c r="F955" s="0" t="n">
        <v>558</v>
      </c>
      <c r="G955" s="0" t="n">
        <v>493</v>
      </c>
      <c r="H955" s="0" t="n">
        <v>331</v>
      </c>
      <c r="I955" s="0" t="n">
        <v>266</v>
      </c>
      <c r="J955" s="0" t="n">
        <v>79</v>
      </c>
    </row>
    <row r="956" customFormat="false" ht="12.75" hidden="false" customHeight="false" outlineLevel="0" collapsed="false">
      <c r="A956" s="0" t="n">
        <v>954</v>
      </c>
      <c r="C956" s="0" t="n">
        <v>824</v>
      </c>
      <c r="D956" s="0" t="n">
        <v>719</v>
      </c>
      <c r="E956" s="0" t="n">
        <v>629</v>
      </c>
      <c r="F956" s="0" t="n">
        <v>559</v>
      </c>
      <c r="G956" s="0" t="n">
        <v>494</v>
      </c>
      <c r="H956" s="0" t="n">
        <v>332</v>
      </c>
      <c r="I956" s="0" t="n">
        <v>267</v>
      </c>
      <c r="J956" s="0" t="n">
        <v>80</v>
      </c>
    </row>
    <row r="957" customFormat="false" ht="12.75" hidden="false" customHeight="false" outlineLevel="0" collapsed="false">
      <c r="A957" s="0" t="n">
        <v>955</v>
      </c>
      <c r="C957" s="0" t="n">
        <v>825</v>
      </c>
      <c r="D957" s="0" t="n">
        <v>720</v>
      </c>
      <c r="E957" s="0" t="n">
        <v>630</v>
      </c>
      <c r="F957" s="0" t="n">
        <v>560</v>
      </c>
      <c r="G957" s="0" t="n">
        <v>495</v>
      </c>
      <c r="H957" s="0" t="n">
        <v>333</v>
      </c>
      <c r="I957" s="0" t="n">
        <v>268</v>
      </c>
      <c r="J957" s="0" t="n">
        <v>81</v>
      </c>
    </row>
    <row r="958" customFormat="false" ht="12.75" hidden="false" customHeight="false" outlineLevel="0" collapsed="false">
      <c r="A958" s="0" t="n">
        <v>956</v>
      </c>
      <c r="C958" s="0" t="n">
        <v>826</v>
      </c>
      <c r="D958" s="0" t="n">
        <v>721</v>
      </c>
      <c r="E958" s="0" t="n">
        <v>631</v>
      </c>
      <c r="F958" s="0" t="n">
        <v>561</v>
      </c>
      <c r="G958" s="0" t="n">
        <v>496</v>
      </c>
      <c r="H958" s="0" t="n">
        <v>334</v>
      </c>
      <c r="I958" s="0" t="n">
        <v>269</v>
      </c>
      <c r="J958" s="0" t="n">
        <v>82</v>
      </c>
    </row>
    <row r="959" customFormat="false" ht="12.75" hidden="false" customHeight="false" outlineLevel="0" collapsed="false">
      <c r="A959" s="0" t="n">
        <v>957</v>
      </c>
      <c r="C959" s="0" t="n">
        <v>827</v>
      </c>
      <c r="D959" s="0" t="n">
        <v>722</v>
      </c>
      <c r="E959" s="0" t="n">
        <v>632</v>
      </c>
      <c r="F959" s="0" t="n">
        <v>562</v>
      </c>
      <c r="G959" s="0" t="n">
        <v>497</v>
      </c>
      <c r="H959" s="0" t="n">
        <v>335</v>
      </c>
      <c r="I959" s="0" t="n">
        <v>270</v>
      </c>
      <c r="J959" s="0" t="n">
        <v>83</v>
      </c>
    </row>
    <row r="960" customFormat="false" ht="12.75" hidden="false" customHeight="false" outlineLevel="0" collapsed="false">
      <c r="A960" s="0" t="n">
        <v>958</v>
      </c>
      <c r="C960" s="0" t="n">
        <v>828</v>
      </c>
      <c r="D960" s="0" t="n">
        <v>723</v>
      </c>
      <c r="E960" s="0" t="n">
        <v>633</v>
      </c>
      <c r="F960" s="0" t="n">
        <v>563</v>
      </c>
      <c r="G960" s="0" t="n">
        <v>498</v>
      </c>
      <c r="H960" s="0" t="n">
        <v>336</v>
      </c>
      <c r="I960" s="0" t="n">
        <v>271</v>
      </c>
      <c r="J960" s="0" t="n">
        <v>84</v>
      </c>
    </row>
    <row r="961" customFormat="false" ht="12.75" hidden="false" customHeight="false" outlineLevel="0" collapsed="false">
      <c r="A961" s="0" t="n">
        <v>959</v>
      </c>
      <c r="C961" s="0" t="n">
        <v>829</v>
      </c>
      <c r="D961" s="0" t="n">
        <v>724</v>
      </c>
      <c r="E961" s="0" t="n">
        <v>634</v>
      </c>
      <c r="F961" s="0" t="n">
        <v>564</v>
      </c>
      <c r="G961" s="0" t="n">
        <v>499</v>
      </c>
      <c r="H961" s="0" t="n">
        <v>337</v>
      </c>
      <c r="I961" s="0" t="n">
        <v>272</v>
      </c>
      <c r="J961" s="0" t="n">
        <v>85</v>
      </c>
    </row>
    <row r="962" customFormat="false" ht="12.75" hidden="false" customHeight="false" outlineLevel="0" collapsed="false">
      <c r="A962" s="0" t="n">
        <v>960</v>
      </c>
      <c r="C962" s="0" t="n">
        <v>830</v>
      </c>
      <c r="D962" s="0" t="n">
        <v>725</v>
      </c>
      <c r="E962" s="0" t="n">
        <v>635</v>
      </c>
      <c r="F962" s="0" t="n">
        <v>565</v>
      </c>
      <c r="G962" s="0" t="n">
        <v>500</v>
      </c>
      <c r="H962" s="0" t="n">
        <v>338</v>
      </c>
      <c r="I962" s="0" t="n">
        <v>273</v>
      </c>
      <c r="J962" s="0" t="n">
        <v>86</v>
      </c>
    </row>
    <row r="963" customFormat="false" ht="12.75" hidden="false" customHeight="false" outlineLevel="0" collapsed="false">
      <c r="A963" s="0" t="n">
        <v>961</v>
      </c>
      <c r="C963" s="0" t="n">
        <v>831</v>
      </c>
      <c r="D963" s="0" t="n">
        <v>726</v>
      </c>
      <c r="E963" s="0" t="n">
        <v>636</v>
      </c>
      <c r="F963" s="0" t="n">
        <v>566</v>
      </c>
      <c r="G963" s="0" t="n">
        <v>501</v>
      </c>
      <c r="H963" s="0" t="n">
        <v>339</v>
      </c>
      <c r="I963" s="0" t="n">
        <v>274</v>
      </c>
      <c r="J963" s="0" t="n">
        <v>87</v>
      </c>
    </row>
    <row r="964" customFormat="false" ht="12.75" hidden="false" customHeight="false" outlineLevel="0" collapsed="false">
      <c r="A964" s="0" t="n">
        <v>962</v>
      </c>
      <c r="C964" s="0" t="n">
        <v>832</v>
      </c>
      <c r="D964" s="0" t="n">
        <v>727</v>
      </c>
      <c r="E964" s="0" t="n">
        <v>637</v>
      </c>
      <c r="F964" s="0" t="n">
        <v>567</v>
      </c>
      <c r="G964" s="0" t="n">
        <v>502</v>
      </c>
      <c r="H964" s="0" t="n">
        <v>340</v>
      </c>
      <c r="I964" s="0" t="n">
        <v>275</v>
      </c>
      <c r="J964" s="0" t="n">
        <v>88</v>
      </c>
    </row>
    <row r="965" customFormat="false" ht="12.75" hidden="false" customHeight="false" outlineLevel="0" collapsed="false">
      <c r="A965" s="0" t="n">
        <v>963</v>
      </c>
      <c r="C965" s="0" t="n">
        <v>833</v>
      </c>
      <c r="D965" s="0" t="n">
        <v>728</v>
      </c>
      <c r="E965" s="0" t="n">
        <v>638</v>
      </c>
      <c r="F965" s="0" t="n">
        <v>568</v>
      </c>
      <c r="G965" s="0" t="n">
        <v>503</v>
      </c>
      <c r="H965" s="0" t="n">
        <v>341</v>
      </c>
      <c r="I965" s="0" t="n">
        <v>276</v>
      </c>
      <c r="J965" s="0" t="n">
        <v>89</v>
      </c>
    </row>
    <row r="966" customFormat="false" ht="12.75" hidden="false" customHeight="false" outlineLevel="0" collapsed="false">
      <c r="A966" s="0" t="n">
        <v>964</v>
      </c>
      <c r="C966" s="0" t="n">
        <v>834</v>
      </c>
      <c r="D966" s="0" t="n">
        <v>729</v>
      </c>
      <c r="E966" s="0" t="n">
        <v>639</v>
      </c>
      <c r="F966" s="0" t="n">
        <v>569</v>
      </c>
      <c r="G966" s="0" t="n">
        <v>504</v>
      </c>
      <c r="H966" s="0" t="n">
        <v>342</v>
      </c>
      <c r="I966" s="0" t="n">
        <v>277</v>
      </c>
      <c r="J966" s="0" t="n">
        <v>90</v>
      </c>
    </row>
    <row r="967" customFormat="false" ht="12.75" hidden="false" customHeight="false" outlineLevel="0" collapsed="false">
      <c r="A967" s="0" t="n">
        <v>965</v>
      </c>
      <c r="C967" s="0" t="n">
        <v>835</v>
      </c>
      <c r="D967" s="0" t="n">
        <v>730</v>
      </c>
      <c r="E967" s="0" t="n">
        <v>640</v>
      </c>
      <c r="F967" s="0" t="n">
        <v>570</v>
      </c>
      <c r="G967" s="0" t="n">
        <v>505</v>
      </c>
      <c r="H967" s="0" t="n">
        <v>343</v>
      </c>
      <c r="I967" s="0" t="n">
        <v>278</v>
      </c>
      <c r="J967" s="0" t="n">
        <v>91</v>
      </c>
    </row>
    <row r="968" customFormat="false" ht="12.75" hidden="false" customHeight="false" outlineLevel="0" collapsed="false">
      <c r="A968" s="0" t="n">
        <v>966</v>
      </c>
      <c r="C968" s="0" t="n">
        <v>836</v>
      </c>
      <c r="D968" s="0" t="n">
        <v>731</v>
      </c>
      <c r="E968" s="0" t="n">
        <v>641</v>
      </c>
      <c r="F968" s="0" t="n">
        <v>571</v>
      </c>
      <c r="G968" s="0" t="n">
        <v>506</v>
      </c>
      <c r="H968" s="0" t="n">
        <v>344</v>
      </c>
      <c r="I968" s="0" t="n">
        <v>279</v>
      </c>
      <c r="J968" s="0" t="n">
        <v>92</v>
      </c>
    </row>
    <row r="969" customFormat="false" ht="12.75" hidden="false" customHeight="false" outlineLevel="0" collapsed="false">
      <c r="A969" s="0" t="n">
        <v>967</v>
      </c>
      <c r="C969" s="0" t="n">
        <v>837</v>
      </c>
      <c r="D969" s="0" t="n">
        <v>732</v>
      </c>
      <c r="E969" s="0" t="n">
        <v>642</v>
      </c>
      <c r="F969" s="0" t="n">
        <v>572</v>
      </c>
      <c r="G969" s="0" t="n">
        <v>507</v>
      </c>
      <c r="H969" s="0" t="n">
        <v>345</v>
      </c>
      <c r="I969" s="0" t="n">
        <v>280</v>
      </c>
      <c r="J969" s="0" t="n">
        <v>93</v>
      </c>
    </row>
    <row r="970" customFormat="false" ht="12.75" hidden="false" customHeight="false" outlineLevel="0" collapsed="false">
      <c r="A970" s="0" t="n">
        <v>968</v>
      </c>
      <c r="C970" s="0" t="n">
        <v>838</v>
      </c>
      <c r="D970" s="0" t="n">
        <v>733</v>
      </c>
      <c r="E970" s="0" t="n">
        <v>643</v>
      </c>
      <c r="F970" s="0" t="n">
        <v>573</v>
      </c>
      <c r="G970" s="0" t="n">
        <v>508</v>
      </c>
      <c r="H970" s="0" t="n">
        <v>346</v>
      </c>
      <c r="I970" s="0" t="n">
        <v>281</v>
      </c>
      <c r="J970" s="0" t="n">
        <v>94</v>
      </c>
    </row>
    <row r="971" customFormat="false" ht="12.75" hidden="false" customHeight="false" outlineLevel="0" collapsed="false">
      <c r="A971" s="0" t="n">
        <v>969</v>
      </c>
      <c r="C971" s="0" t="n">
        <v>839</v>
      </c>
      <c r="D971" s="0" t="n">
        <v>734</v>
      </c>
      <c r="E971" s="0" t="n">
        <v>644</v>
      </c>
      <c r="F971" s="0" t="n">
        <v>574</v>
      </c>
      <c r="G971" s="0" t="n">
        <v>509</v>
      </c>
      <c r="H971" s="0" t="n">
        <v>347</v>
      </c>
      <c r="I971" s="0" t="n">
        <v>282</v>
      </c>
      <c r="J971" s="0" t="n">
        <v>95</v>
      </c>
    </row>
    <row r="972" customFormat="false" ht="12.75" hidden="false" customHeight="false" outlineLevel="0" collapsed="false">
      <c r="A972" s="0" t="n">
        <v>970</v>
      </c>
      <c r="C972" s="0" t="n">
        <v>840</v>
      </c>
      <c r="D972" s="0" t="n">
        <v>735</v>
      </c>
      <c r="E972" s="0" t="n">
        <v>645</v>
      </c>
      <c r="F972" s="0" t="n">
        <v>575</v>
      </c>
      <c r="G972" s="0" t="n">
        <v>510</v>
      </c>
      <c r="H972" s="0" t="n">
        <v>348</v>
      </c>
      <c r="I972" s="0" t="n">
        <v>283</v>
      </c>
      <c r="J972" s="0" t="n">
        <v>96</v>
      </c>
    </row>
    <row r="973" customFormat="false" ht="12.75" hidden="false" customHeight="false" outlineLevel="0" collapsed="false">
      <c r="A973" s="0" t="n">
        <v>971</v>
      </c>
      <c r="C973" s="0" t="n">
        <v>841</v>
      </c>
      <c r="D973" s="0" t="n">
        <v>736</v>
      </c>
      <c r="E973" s="0" t="n">
        <v>646</v>
      </c>
      <c r="F973" s="0" t="n">
        <v>576</v>
      </c>
      <c r="G973" s="0" t="n">
        <v>511</v>
      </c>
      <c r="H973" s="0" t="n">
        <v>349</v>
      </c>
      <c r="I973" s="0" t="n">
        <v>284</v>
      </c>
      <c r="J973" s="0" t="n">
        <v>97</v>
      </c>
    </row>
    <row r="974" customFormat="false" ht="12.75" hidden="false" customHeight="false" outlineLevel="0" collapsed="false">
      <c r="A974" s="0" t="n">
        <v>972</v>
      </c>
      <c r="C974" s="0" t="n">
        <v>842</v>
      </c>
      <c r="D974" s="0" t="n">
        <v>737</v>
      </c>
      <c r="E974" s="0" t="n">
        <v>647</v>
      </c>
      <c r="F974" s="0" t="n">
        <v>577</v>
      </c>
      <c r="G974" s="0" t="n">
        <v>512</v>
      </c>
      <c r="H974" s="0" t="n">
        <v>350</v>
      </c>
      <c r="I974" s="0" t="n">
        <v>285</v>
      </c>
      <c r="J974" s="0" t="n">
        <v>98</v>
      </c>
    </row>
    <row r="975" customFormat="false" ht="12.75" hidden="false" customHeight="false" outlineLevel="0" collapsed="false">
      <c r="A975" s="0" t="n">
        <v>973</v>
      </c>
      <c r="C975" s="0" t="n">
        <v>843</v>
      </c>
      <c r="D975" s="0" t="n">
        <v>738</v>
      </c>
      <c r="E975" s="0" t="n">
        <v>648</v>
      </c>
      <c r="F975" s="0" t="n">
        <v>578</v>
      </c>
      <c r="G975" s="0" t="n">
        <v>513</v>
      </c>
      <c r="H975" s="0" t="n">
        <v>351</v>
      </c>
      <c r="I975" s="0" t="n">
        <v>286</v>
      </c>
      <c r="J975" s="0" t="n">
        <v>99</v>
      </c>
    </row>
    <row r="976" customFormat="false" ht="12.75" hidden="false" customHeight="false" outlineLevel="0" collapsed="false">
      <c r="A976" s="0" t="n">
        <v>974</v>
      </c>
      <c r="C976" s="0" t="n">
        <v>844</v>
      </c>
      <c r="D976" s="0" t="n">
        <v>739</v>
      </c>
      <c r="E976" s="0" t="n">
        <v>649</v>
      </c>
      <c r="F976" s="0" t="n">
        <v>579</v>
      </c>
      <c r="G976" s="0" t="n">
        <v>514</v>
      </c>
      <c r="H976" s="0" t="n">
        <v>352</v>
      </c>
      <c r="I976" s="0" t="n">
        <v>287</v>
      </c>
      <c r="J976" s="0" t="n">
        <v>100</v>
      </c>
    </row>
    <row r="977" customFormat="false" ht="12.75" hidden="false" customHeight="false" outlineLevel="0" collapsed="false">
      <c r="A977" s="0" t="n">
        <v>975</v>
      </c>
      <c r="C977" s="0" t="n">
        <v>845</v>
      </c>
      <c r="D977" s="0" t="n">
        <v>740</v>
      </c>
      <c r="E977" s="0" t="n">
        <v>650</v>
      </c>
      <c r="F977" s="0" t="n">
        <v>580</v>
      </c>
      <c r="G977" s="0" t="n">
        <v>515</v>
      </c>
      <c r="H977" s="0" t="n">
        <v>353</v>
      </c>
      <c r="I977" s="0" t="n">
        <v>288</v>
      </c>
      <c r="J977" s="0" t="n">
        <v>101</v>
      </c>
    </row>
    <row r="978" customFormat="false" ht="12.75" hidden="false" customHeight="false" outlineLevel="0" collapsed="false">
      <c r="A978" s="0" t="n">
        <v>976</v>
      </c>
      <c r="C978" s="0" t="n">
        <v>846</v>
      </c>
      <c r="D978" s="0" t="n">
        <v>741</v>
      </c>
      <c r="E978" s="0" t="n">
        <v>651</v>
      </c>
      <c r="F978" s="0" t="n">
        <v>581</v>
      </c>
      <c r="G978" s="0" t="n">
        <v>516</v>
      </c>
      <c r="H978" s="0" t="n">
        <v>354</v>
      </c>
      <c r="I978" s="0" t="n">
        <v>289</v>
      </c>
      <c r="J978" s="0" t="n">
        <v>102</v>
      </c>
    </row>
    <row r="979" customFormat="false" ht="12.75" hidden="false" customHeight="false" outlineLevel="0" collapsed="false">
      <c r="A979" s="0" t="n">
        <v>977</v>
      </c>
      <c r="C979" s="0" t="n">
        <v>847</v>
      </c>
      <c r="D979" s="0" t="n">
        <v>742</v>
      </c>
      <c r="E979" s="0" t="n">
        <v>652</v>
      </c>
      <c r="F979" s="0" t="n">
        <v>582</v>
      </c>
      <c r="G979" s="0" t="n">
        <v>517</v>
      </c>
      <c r="H979" s="0" t="n">
        <v>355</v>
      </c>
      <c r="I979" s="0" t="n">
        <v>290</v>
      </c>
      <c r="J979" s="0" t="n">
        <v>103</v>
      </c>
    </row>
    <row r="980" customFormat="false" ht="12.75" hidden="false" customHeight="false" outlineLevel="0" collapsed="false">
      <c r="A980" s="0" t="n">
        <v>978</v>
      </c>
      <c r="C980" s="0" t="n">
        <v>848</v>
      </c>
      <c r="D980" s="0" t="n">
        <v>743</v>
      </c>
      <c r="E980" s="0" t="n">
        <v>653</v>
      </c>
      <c r="F980" s="0" t="n">
        <v>583</v>
      </c>
      <c r="G980" s="0" t="n">
        <v>518</v>
      </c>
      <c r="H980" s="0" t="n">
        <v>356</v>
      </c>
      <c r="I980" s="0" t="n">
        <v>291</v>
      </c>
      <c r="J980" s="0" t="n">
        <v>104</v>
      </c>
    </row>
    <row r="981" customFormat="false" ht="12.75" hidden="false" customHeight="false" outlineLevel="0" collapsed="false">
      <c r="A981" s="0" t="n">
        <v>979</v>
      </c>
      <c r="C981" s="0" t="n">
        <v>849</v>
      </c>
      <c r="D981" s="0" t="n">
        <v>744</v>
      </c>
      <c r="E981" s="0" t="n">
        <v>654</v>
      </c>
      <c r="F981" s="0" t="n">
        <v>584</v>
      </c>
      <c r="G981" s="0" t="n">
        <v>519</v>
      </c>
      <c r="H981" s="0" t="n">
        <v>357</v>
      </c>
      <c r="I981" s="0" t="n">
        <v>292</v>
      </c>
      <c r="J981" s="0" t="n">
        <v>105</v>
      </c>
    </row>
    <row r="982" customFormat="false" ht="12.75" hidden="false" customHeight="false" outlineLevel="0" collapsed="false">
      <c r="A982" s="0" t="n">
        <v>980</v>
      </c>
      <c r="C982" s="0" t="n">
        <v>850</v>
      </c>
      <c r="D982" s="0" t="n">
        <v>745</v>
      </c>
      <c r="E982" s="0" t="n">
        <v>655</v>
      </c>
      <c r="F982" s="0" t="n">
        <v>585</v>
      </c>
      <c r="G982" s="0" t="n">
        <v>520</v>
      </c>
      <c r="H982" s="0" t="n">
        <v>358</v>
      </c>
      <c r="I982" s="0" t="n">
        <v>293</v>
      </c>
      <c r="J982" s="0" t="n">
        <v>106</v>
      </c>
    </row>
    <row r="983" customFormat="false" ht="12.75" hidden="false" customHeight="false" outlineLevel="0" collapsed="false">
      <c r="A983" s="0" t="n">
        <v>981</v>
      </c>
      <c r="C983" s="0" t="n">
        <v>851</v>
      </c>
      <c r="D983" s="0" t="n">
        <v>746</v>
      </c>
      <c r="E983" s="0" t="n">
        <v>656</v>
      </c>
      <c r="F983" s="0" t="n">
        <v>586</v>
      </c>
      <c r="G983" s="0" t="n">
        <v>521</v>
      </c>
      <c r="H983" s="0" t="n">
        <v>359</v>
      </c>
      <c r="I983" s="0" t="n">
        <v>294</v>
      </c>
      <c r="J983" s="0" t="n">
        <v>107</v>
      </c>
    </row>
    <row r="984" customFormat="false" ht="12.75" hidden="false" customHeight="false" outlineLevel="0" collapsed="false">
      <c r="A984" s="0" t="n">
        <v>982</v>
      </c>
      <c r="C984" s="0" t="n">
        <v>852</v>
      </c>
      <c r="D984" s="0" t="n">
        <v>747</v>
      </c>
      <c r="E984" s="0" t="n">
        <v>657</v>
      </c>
      <c r="F984" s="0" t="n">
        <v>587</v>
      </c>
      <c r="G984" s="0" t="n">
        <v>522</v>
      </c>
      <c r="H984" s="0" t="n">
        <v>360</v>
      </c>
      <c r="I984" s="0" t="n">
        <v>295</v>
      </c>
      <c r="J984" s="0" t="n">
        <v>108</v>
      </c>
    </row>
    <row r="985" customFormat="false" ht="12.75" hidden="false" customHeight="false" outlineLevel="0" collapsed="false">
      <c r="A985" s="0" t="n">
        <v>983</v>
      </c>
      <c r="C985" s="0" t="n">
        <v>853</v>
      </c>
      <c r="D985" s="0" t="n">
        <v>748</v>
      </c>
      <c r="E985" s="0" t="n">
        <v>658</v>
      </c>
      <c r="F985" s="0" t="n">
        <v>588</v>
      </c>
      <c r="G985" s="0" t="n">
        <v>523</v>
      </c>
      <c r="H985" s="0" t="n">
        <v>361</v>
      </c>
      <c r="I985" s="0" t="n">
        <v>296</v>
      </c>
      <c r="J985" s="0" t="n">
        <v>109</v>
      </c>
    </row>
    <row r="986" customFormat="false" ht="12.75" hidden="false" customHeight="false" outlineLevel="0" collapsed="false">
      <c r="A986" s="0" t="n">
        <v>984</v>
      </c>
      <c r="C986" s="0" t="n">
        <v>854</v>
      </c>
      <c r="D986" s="0" t="n">
        <v>749</v>
      </c>
      <c r="E986" s="0" t="n">
        <v>659</v>
      </c>
      <c r="F986" s="0" t="n">
        <v>589</v>
      </c>
      <c r="G986" s="0" t="n">
        <v>524</v>
      </c>
      <c r="H986" s="0" t="n">
        <v>362</v>
      </c>
      <c r="I986" s="0" t="n">
        <v>297</v>
      </c>
      <c r="J986" s="0" t="n">
        <v>110</v>
      </c>
    </row>
    <row r="987" customFormat="false" ht="12.75" hidden="false" customHeight="false" outlineLevel="0" collapsed="false">
      <c r="A987" s="0" t="n">
        <v>985</v>
      </c>
      <c r="C987" s="0" t="n">
        <v>855</v>
      </c>
      <c r="D987" s="0" t="n">
        <v>750</v>
      </c>
      <c r="E987" s="0" t="n">
        <v>660</v>
      </c>
      <c r="F987" s="0" t="n">
        <v>590</v>
      </c>
      <c r="G987" s="0" t="n">
        <v>525</v>
      </c>
      <c r="H987" s="0" t="n">
        <v>363</v>
      </c>
      <c r="I987" s="0" t="n">
        <v>298</v>
      </c>
      <c r="J987" s="0" t="n">
        <v>111</v>
      </c>
    </row>
    <row r="988" customFormat="false" ht="12.75" hidden="false" customHeight="false" outlineLevel="0" collapsed="false">
      <c r="A988" s="0" t="n">
        <v>986</v>
      </c>
      <c r="C988" s="0" t="n">
        <v>856</v>
      </c>
      <c r="D988" s="0" t="n">
        <v>751</v>
      </c>
      <c r="E988" s="0" t="n">
        <v>661</v>
      </c>
      <c r="F988" s="0" t="n">
        <v>591</v>
      </c>
      <c r="G988" s="0" t="n">
        <v>526</v>
      </c>
      <c r="H988" s="0" t="n">
        <v>364</v>
      </c>
      <c r="I988" s="0" t="n">
        <v>299</v>
      </c>
      <c r="J988" s="0" t="n">
        <v>112</v>
      </c>
    </row>
    <row r="989" customFormat="false" ht="12.75" hidden="false" customHeight="false" outlineLevel="0" collapsed="false">
      <c r="A989" s="0" t="n">
        <v>987</v>
      </c>
      <c r="C989" s="0" t="n">
        <v>857</v>
      </c>
      <c r="D989" s="0" t="n">
        <v>752</v>
      </c>
      <c r="E989" s="0" t="n">
        <v>662</v>
      </c>
      <c r="F989" s="0" t="n">
        <v>592</v>
      </c>
      <c r="G989" s="0" t="n">
        <v>527</v>
      </c>
      <c r="H989" s="0" t="n">
        <v>365</v>
      </c>
      <c r="I989" s="0" t="n">
        <v>300</v>
      </c>
      <c r="J989" s="0" t="n">
        <v>113</v>
      </c>
    </row>
    <row r="990" customFormat="false" ht="12.75" hidden="false" customHeight="false" outlineLevel="0" collapsed="false">
      <c r="A990" s="0" t="n">
        <v>988</v>
      </c>
      <c r="C990" s="0" t="n">
        <v>858</v>
      </c>
      <c r="D990" s="0" t="n">
        <v>753</v>
      </c>
      <c r="E990" s="0" t="n">
        <v>663</v>
      </c>
      <c r="F990" s="0" t="n">
        <v>593</v>
      </c>
      <c r="G990" s="0" t="n">
        <v>528</v>
      </c>
      <c r="I990" s="0" t="n">
        <v>301</v>
      </c>
      <c r="J990" s="0" t="n">
        <v>114</v>
      </c>
    </row>
    <row r="991" customFormat="false" ht="12.75" hidden="false" customHeight="false" outlineLevel="0" collapsed="false">
      <c r="A991" s="0" t="n">
        <v>989</v>
      </c>
      <c r="C991" s="0" t="n">
        <v>859</v>
      </c>
      <c r="D991" s="0" t="n">
        <v>754</v>
      </c>
      <c r="E991" s="0" t="n">
        <v>664</v>
      </c>
      <c r="F991" s="0" t="n">
        <v>594</v>
      </c>
      <c r="G991" s="0" t="n">
        <v>529</v>
      </c>
      <c r="I991" s="0" t="n">
        <v>302</v>
      </c>
      <c r="J991" s="0" t="n">
        <v>115</v>
      </c>
    </row>
    <row r="992" customFormat="false" ht="12.75" hidden="false" customHeight="false" outlineLevel="0" collapsed="false">
      <c r="A992" s="0" t="n">
        <v>990</v>
      </c>
      <c r="C992" s="0" t="n">
        <v>860</v>
      </c>
      <c r="D992" s="0" t="n">
        <v>755</v>
      </c>
      <c r="E992" s="0" t="n">
        <v>665</v>
      </c>
      <c r="F992" s="0" t="n">
        <v>595</v>
      </c>
      <c r="G992" s="0" t="n">
        <v>530</v>
      </c>
      <c r="I992" s="0" t="n">
        <v>303</v>
      </c>
      <c r="J992" s="0" t="n">
        <v>116</v>
      </c>
    </row>
    <row r="993" customFormat="false" ht="12.75" hidden="false" customHeight="false" outlineLevel="0" collapsed="false">
      <c r="A993" s="0" t="n">
        <v>991</v>
      </c>
      <c r="C993" s="0" t="n">
        <v>861</v>
      </c>
      <c r="D993" s="0" t="n">
        <v>756</v>
      </c>
      <c r="E993" s="0" t="n">
        <v>666</v>
      </c>
      <c r="F993" s="0" t="n">
        <v>596</v>
      </c>
      <c r="G993" s="0" t="n">
        <v>531</v>
      </c>
      <c r="I993" s="0" t="n">
        <v>304</v>
      </c>
      <c r="J993" s="0" t="n">
        <v>117</v>
      </c>
    </row>
    <row r="994" customFormat="false" ht="12.75" hidden="false" customHeight="false" outlineLevel="0" collapsed="false">
      <c r="A994" s="0" t="n">
        <v>992</v>
      </c>
      <c r="C994" s="0" t="n">
        <v>862</v>
      </c>
      <c r="D994" s="0" t="n">
        <v>757</v>
      </c>
      <c r="E994" s="0" t="n">
        <v>667</v>
      </c>
      <c r="F994" s="0" t="n">
        <v>597</v>
      </c>
      <c r="G994" s="0" t="n">
        <v>532</v>
      </c>
      <c r="I994" s="0" t="n">
        <v>305</v>
      </c>
      <c r="J994" s="0" t="n">
        <v>118</v>
      </c>
    </row>
    <row r="995" customFormat="false" ht="12.75" hidden="false" customHeight="false" outlineLevel="0" collapsed="false">
      <c r="A995" s="0" t="n">
        <v>993</v>
      </c>
      <c r="C995" s="0" t="n">
        <v>863</v>
      </c>
      <c r="D995" s="0" t="n">
        <v>758</v>
      </c>
      <c r="E995" s="0" t="n">
        <v>668</v>
      </c>
      <c r="F995" s="0" t="n">
        <v>598</v>
      </c>
      <c r="G995" s="0" t="n">
        <v>533</v>
      </c>
      <c r="I995" s="0" t="n">
        <v>306</v>
      </c>
      <c r="J995" s="0" t="n">
        <v>119</v>
      </c>
    </row>
    <row r="996" customFormat="false" ht="12.75" hidden="false" customHeight="false" outlineLevel="0" collapsed="false">
      <c r="A996" s="0" t="n">
        <v>994</v>
      </c>
      <c r="C996" s="0" t="n">
        <v>864</v>
      </c>
      <c r="D996" s="0" t="n">
        <v>759</v>
      </c>
      <c r="E996" s="0" t="n">
        <v>669</v>
      </c>
      <c r="F996" s="0" t="n">
        <v>599</v>
      </c>
      <c r="G996" s="0" t="n">
        <v>534</v>
      </c>
      <c r="I996" s="0" t="n">
        <v>307</v>
      </c>
      <c r="J996" s="0" t="n">
        <v>120</v>
      </c>
    </row>
    <row r="997" customFormat="false" ht="12.75" hidden="false" customHeight="false" outlineLevel="0" collapsed="false">
      <c r="A997" s="0" t="n">
        <v>995</v>
      </c>
      <c r="C997" s="0" t="n">
        <v>865</v>
      </c>
      <c r="D997" s="0" t="n">
        <v>760</v>
      </c>
      <c r="E997" s="0" t="n">
        <v>670</v>
      </c>
      <c r="F997" s="0" t="n">
        <v>600</v>
      </c>
      <c r="G997" s="0" t="n">
        <v>535</v>
      </c>
      <c r="I997" s="0" t="n">
        <v>308</v>
      </c>
      <c r="J997" s="0" t="n">
        <v>121</v>
      </c>
    </row>
    <row r="998" customFormat="false" ht="12.75" hidden="false" customHeight="false" outlineLevel="0" collapsed="false">
      <c r="A998" s="0" t="n">
        <v>996</v>
      </c>
      <c r="C998" s="0" t="n">
        <v>866</v>
      </c>
      <c r="D998" s="0" t="n">
        <v>761</v>
      </c>
      <c r="E998" s="0" t="n">
        <v>671</v>
      </c>
      <c r="F998" s="0" t="n">
        <v>601</v>
      </c>
      <c r="G998" s="0" t="n">
        <v>536</v>
      </c>
      <c r="I998" s="0" t="n">
        <v>309</v>
      </c>
      <c r="J998" s="0" t="n">
        <v>122</v>
      </c>
    </row>
    <row r="999" customFormat="false" ht="12.75" hidden="false" customHeight="false" outlineLevel="0" collapsed="false">
      <c r="A999" s="0" t="n">
        <v>997</v>
      </c>
      <c r="C999" s="0" t="n">
        <v>867</v>
      </c>
      <c r="D999" s="0" t="n">
        <v>762</v>
      </c>
      <c r="E999" s="0" t="n">
        <v>672</v>
      </c>
      <c r="F999" s="0" t="n">
        <v>602</v>
      </c>
      <c r="G999" s="0" t="n">
        <v>537</v>
      </c>
      <c r="I999" s="0" t="n">
        <v>310</v>
      </c>
      <c r="J999" s="0" t="n">
        <v>123</v>
      </c>
    </row>
    <row r="1000" customFormat="false" ht="12.75" hidden="false" customHeight="false" outlineLevel="0" collapsed="false">
      <c r="A1000" s="0" t="n">
        <v>998</v>
      </c>
      <c r="C1000" s="0" t="n">
        <v>868</v>
      </c>
      <c r="D1000" s="0" t="n">
        <v>763</v>
      </c>
      <c r="E1000" s="0" t="n">
        <v>673</v>
      </c>
      <c r="F1000" s="0" t="n">
        <v>603</v>
      </c>
      <c r="G1000" s="0" t="n">
        <v>538</v>
      </c>
      <c r="I1000" s="0" t="n">
        <v>311</v>
      </c>
      <c r="J1000" s="0" t="n">
        <v>124</v>
      </c>
    </row>
    <row r="1001" customFormat="false" ht="12.75" hidden="false" customHeight="false" outlineLevel="0" collapsed="false">
      <c r="A1001" s="0" t="n">
        <v>999</v>
      </c>
      <c r="C1001" s="0" t="n">
        <v>869</v>
      </c>
      <c r="D1001" s="0" t="n">
        <v>764</v>
      </c>
      <c r="E1001" s="0" t="n">
        <v>674</v>
      </c>
      <c r="F1001" s="0" t="n">
        <v>604</v>
      </c>
      <c r="G1001" s="0" t="n">
        <v>539</v>
      </c>
      <c r="I1001" s="0" t="n">
        <v>312</v>
      </c>
      <c r="J1001" s="0" t="n">
        <v>125</v>
      </c>
    </row>
    <row r="1002" customFormat="false" ht="12.75" hidden="false" customHeight="false" outlineLevel="0" collapsed="false">
      <c r="A1002" s="0" t="n">
        <v>1000</v>
      </c>
      <c r="C1002" s="0" t="n">
        <v>870</v>
      </c>
      <c r="D1002" s="0" t="n">
        <v>765</v>
      </c>
      <c r="E1002" s="0" t="n">
        <v>675</v>
      </c>
      <c r="F1002" s="0" t="n">
        <v>605</v>
      </c>
      <c r="G1002" s="0" t="n">
        <v>540</v>
      </c>
      <c r="I1002" s="0" t="n">
        <v>313</v>
      </c>
      <c r="J1002" s="0" t="n">
        <v>126</v>
      </c>
    </row>
    <row r="1003" customFormat="false" ht="12.75" hidden="false" customHeight="false" outlineLevel="0" collapsed="false">
      <c r="A1003" s="0" t="n">
        <v>1001</v>
      </c>
      <c r="C1003" s="0" t="n">
        <v>871</v>
      </c>
      <c r="D1003" s="0" t="n">
        <v>766</v>
      </c>
      <c r="E1003" s="0" t="n">
        <v>676</v>
      </c>
      <c r="F1003" s="0" t="n">
        <v>606</v>
      </c>
      <c r="G1003" s="0" t="n">
        <v>541</v>
      </c>
      <c r="I1003" s="0" t="n">
        <v>314</v>
      </c>
      <c r="J1003" s="0" t="n">
        <v>127</v>
      </c>
    </row>
    <row r="1004" customFormat="false" ht="12.75" hidden="false" customHeight="false" outlineLevel="0" collapsed="false">
      <c r="A1004" s="0" t="n">
        <v>1002</v>
      </c>
      <c r="C1004" s="0" t="n">
        <v>872</v>
      </c>
      <c r="D1004" s="0" t="n">
        <v>767</v>
      </c>
      <c r="E1004" s="0" t="n">
        <v>677</v>
      </c>
      <c r="F1004" s="0" t="n">
        <v>607</v>
      </c>
      <c r="G1004" s="0" t="n">
        <v>542</v>
      </c>
      <c r="I1004" s="0" t="n">
        <v>315</v>
      </c>
      <c r="J1004" s="0" t="n">
        <v>128</v>
      </c>
    </row>
    <row r="1005" customFormat="false" ht="12.75" hidden="false" customHeight="false" outlineLevel="0" collapsed="false">
      <c r="A1005" s="0" t="n">
        <v>1003</v>
      </c>
      <c r="C1005" s="0" t="n">
        <v>873</v>
      </c>
      <c r="D1005" s="0" t="n">
        <v>768</v>
      </c>
      <c r="E1005" s="0" t="n">
        <v>678</v>
      </c>
      <c r="F1005" s="0" t="n">
        <v>608</v>
      </c>
      <c r="G1005" s="0" t="n">
        <v>543</v>
      </c>
      <c r="I1005" s="0" t="n">
        <v>316</v>
      </c>
      <c r="J1005" s="0" t="n">
        <v>129</v>
      </c>
    </row>
    <row r="1006" customFormat="false" ht="12.75" hidden="false" customHeight="false" outlineLevel="0" collapsed="false">
      <c r="A1006" s="0" t="n">
        <v>1004</v>
      </c>
      <c r="C1006" s="0" t="n">
        <v>874</v>
      </c>
      <c r="D1006" s="0" t="n">
        <v>769</v>
      </c>
      <c r="E1006" s="0" t="n">
        <v>679</v>
      </c>
      <c r="F1006" s="0" t="n">
        <v>609</v>
      </c>
      <c r="G1006" s="0" t="n">
        <v>544</v>
      </c>
      <c r="I1006" s="0" t="n">
        <v>317</v>
      </c>
      <c r="J1006" s="0" t="n">
        <v>130</v>
      </c>
    </row>
    <row r="1007" customFormat="false" ht="12.75" hidden="false" customHeight="false" outlineLevel="0" collapsed="false">
      <c r="A1007" s="0" t="n">
        <v>1005</v>
      </c>
      <c r="C1007" s="0" t="n">
        <v>875</v>
      </c>
      <c r="D1007" s="0" t="n">
        <v>770</v>
      </c>
      <c r="E1007" s="0" t="n">
        <v>680</v>
      </c>
      <c r="F1007" s="0" t="n">
        <v>610</v>
      </c>
      <c r="G1007" s="0" t="n">
        <v>545</v>
      </c>
      <c r="I1007" s="0" t="n">
        <v>318</v>
      </c>
      <c r="J1007" s="0" t="n">
        <v>131</v>
      </c>
    </row>
    <row r="1008" customFormat="false" ht="12.75" hidden="false" customHeight="false" outlineLevel="0" collapsed="false">
      <c r="A1008" s="0" t="n">
        <v>1006</v>
      </c>
      <c r="C1008" s="0" t="n">
        <v>876</v>
      </c>
      <c r="D1008" s="0" t="n">
        <v>771</v>
      </c>
      <c r="E1008" s="0" t="n">
        <v>681</v>
      </c>
      <c r="F1008" s="0" t="n">
        <v>611</v>
      </c>
      <c r="G1008" s="0" t="n">
        <v>546</v>
      </c>
      <c r="I1008" s="0" t="n">
        <v>319</v>
      </c>
      <c r="J1008" s="0" t="n">
        <v>132</v>
      </c>
    </row>
    <row r="1009" customFormat="false" ht="12.75" hidden="false" customHeight="false" outlineLevel="0" collapsed="false">
      <c r="A1009" s="0" t="n">
        <v>1007</v>
      </c>
      <c r="C1009" s="0" t="n">
        <v>877</v>
      </c>
      <c r="D1009" s="0" t="n">
        <v>772</v>
      </c>
      <c r="E1009" s="0" t="n">
        <v>682</v>
      </c>
      <c r="F1009" s="0" t="n">
        <v>612</v>
      </c>
      <c r="G1009" s="0" t="n">
        <v>547</v>
      </c>
      <c r="I1009" s="0" t="n">
        <v>320</v>
      </c>
      <c r="J1009" s="0" t="n">
        <v>133</v>
      </c>
    </row>
    <row r="1010" customFormat="false" ht="12.75" hidden="false" customHeight="false" outlineLevel="0" collapsed="false">
      <c r="A1010" s="0" t="n">
        <v>1008</v>
      </c>
      <c r="C1010" s="0" t="n">
        <v>878</v>
      </c>
      <c r="D1010" s="0" t="n">
        <v>773</v>
      </c>
      <c r="E1010" s="0" t="n">
        <v>683</v>
      </c>
      <c r="F1010" s="0" t="n">
        <v>613</v>
      </c>
      <c r="G1010" s="0" t="n">
        <v>548</v>
      </c>
      <c r="I1010" s="0" t="n">
        <v>321</v>
      </c>
      <c r="J1010" s="0" t="n">
        <v>134</v>
      </c>
    </row>
    <row r="1011" customFormat="false" ht="12.75" hidden="false" customHeight="false" outlineLevel="0" collapsed="false">
      <c r="A1011" s="0" t="n">
        <v>1009</v>
      </c>
      <c r="C1011" s="0" t="n">
        <v>879</v>
      </c>
      <c r="D1011" s="0" t="n">
        <v>774</v>
      </c>
      <c r="E1011" s="0" t="n">
        <v>684</v>
      </c>
      <c r="F1011" s="0" t="n">
        <v>614</v>
      </c>
      <c r="G1011" s="0" t="n">
        <v>549</v>
      </c>
      <c r="I1011" s="0" t="n">
        <v>322</v>
      </c>
      <c r="J1011" s="0" t="n">
        <v>135</v>
      </c>
    </row>
    <row r="1012" customFormat="false" ht="12.75" hidden="false" customHeight="false" outlineLevel="0" collapsed="false">
      <c r="A1012" s="0" t="n">
        <v>1010</v>
      </c>
      <c r="C1012" s="0" t="n">
        <v>880</v>
      </c>
      <c r="D1012" s="0" t="n">
        <v>775</v>
      </c>
      <c r="E1012" s="0" t="n">
        <v>685</v>
      </c>
      <c r="F1012" s="0" t="n">
        <v>615</v>
      </c>
      <c r="G1012" s="0" t="n">
        <v>550</v>
      </c>
      <c r="I1012" s="0" t="n">
        <v>323</v>
      </c>
      <c r="J1012" s="0" t="n">
        <v>136</v>
      </c>
    </row>
    <row r="1013" customFormat="false" ht="12.75" hidden="false" customHeight="false" outlineLevel="0" collapsed="false">
      <c r="A1013" s="0" t="n">
        <v>1011</v>
      </c>
      <c r="C1013" s="0" t="n">
        <v>881</v>
      </c>
      <c r="D1013" s="0" t="n">
        <v>776</v>
      </c>
      <c r="E1013" s="0" t="n">
        <v>686</v>
      </c>
      <c r="F1013" s="0" t="n">
        <v>616</v>
      </c>
      <c r="G1013" s="0" t="n">
        <v>551</v>
      </c>
      <c r="I1013" s="0" t="n">
        <v>324</v>
      </c>
      <c r="J1013" s="0" t="n">
        <v>137</v>
      </c>
    </row>
    <row r="1014" customFormat="false" ht="12.75" hidden="false" customHeight="false" outlineLevel="0" collapsed="false">
      <c r="A1014" s="0" t="n">
        <v>1012</v>
      </c>
      <c r="C1014" s="0" t="n">
        <v>882</v>
      </c>
      <c r="D1014" s="0" t="n">
        <v>777</v>
      </c>
      <c r="E1014" s="0" t="n">
        <v>687</v>
      </c>
      <c r="F1014" s="0" t="n">
        <v>617</v>
      </c>
      <c r="G1014" s="0" t="n">
        <v>552</v>
      </c>
      <c r="I1014" s="0" t="n">
        <v>325</v>
      </c>
      <c r="J1014" s="0" t="n">
        <v>138</v>
      </c>
    </row>
    <row r="1015" customFormat="false" ht="12.75" hidden="false" customHeight="false" outlineLevel="0" collapsed="false">
      <c r="A1015" s="0" t="n">
        <v>1013</v>
      </c>
      <c r="C1015" s="0" t="n">
        <v>883</v>
      </c>
      <c r="D1015" s="0" t="n">
        <v>778</v>
      </c>
      <c r="E1015" s="0" t="n">
        <v>688</v>
      </c>
      <c r="F1015" s="0" t="n">
        <v>618</v>
      </c>
      <c r="G1015" s="0" t="n">
        <v>553</v>
      </c>
      <c r="I1015" s="0" t="n">
        <v>326</v>
      </c>
      <c r="J1015" s="0" t="n">
        <v>139</v>
      </c>
    </row>
    <row r="1016" customFormat="false" ht="12.75" hidden="false" customHeight="false" outlineLevel="0" collapsed="false">
      <c r="A1016" s="0" t="n">
        <v>1014</v>
      </c>
      <c r="C1016" s="0" t="n">
        <v>884</v>
      </c>
      <c r="D1016" s="0" t="n">
        <v>779</v>
      </c>
      <c r="E1016" s="0" t="n">
        <v>689</v>
      </c>
      <c r="F1016" s="0" t="n">
        <v>619</v>
      </c>
      <c r="G1016" s="0" t="n">
        <v>554</v>
      </c>
      <c r="I1016" s="0" t="n">
        <v>327</v>
      </c>
      <c r="J1016" s="0" t="n">
        <v>140</v>
      </c>
    </row>
    <row r="1017" customFormat="false" ht="12.75" hidden="false" customHeight="false" outlineLevel="0" collapsed="false">
      <c r="A1017" s="0" t="n">
        <v>1015</v>
      </c>
      <c r="C1017" s="0" t="n">
        <v>885</v>
      </c>
      <c r="D1017" s="0" t="n">
        <v>780</v>
      </c>
      <c r="E1017" s="0" t="n">
        <v>690</v>
      </c>
      <c r="F1017" s="0" t="n">
        <v>620</v>
      </c>
      <c r="G1017" s="0" t="n">
        <v>555</v>
      </c>
      <c r="I1017" s="0" t="n">
        <v>328</v>
      </c>
      <c r="J1017" s="0" t="n">
        <v>141</v>
      </c>
    </row>
    <row r="1018" customFormat="false" ht="12.75" hidden="false" customHeight="false" outlineLevel="0" collapsed="false">
      <c r="A1018" s="0" t="n">
        <v>1016</v>
      </c>
      <c r="C1018" s="0" t="n">
        <v>886</v>
      </c>
      <c r="D1018" s="0" t="n">
        <v>781</v>
      </c>
      <c r="E1018" s="0" t="n">
        <v>691</v>
      </c>
      <c r="F1018" s="0" t="n">
        <v>621</v>
      </c>
      <c r="G1018" s="0" t="n">
        <v>556</v>
      </c>
      <c r="I1018" s="0" t="n">
        <v>329</v>
      </c>
      <c r="J1018" s="0" t="n">
        <v>142</v>
      </c>
    </row>
    <row r="1019" customFormat="false" ht="12.75" hidden="false" customHeight="false" outlineLevel="0" collapsed="false">
      <c r="A1019" s="0" t="n">
        <v>1017</v>
      </c>
      <c r="C1019" s="0" t="n">
        <v>887</v>
      </c>
      <c r="D1019" s="0" t="n">
        <v>782</v>
      </c>
      <c r="E1019" s="0" t="n">
        <v>692</v>
      </c>
      <c r="F1019" s="0" t="n">
        <v>622</v>
      </c>
      <c r="G1019" s="0" t="n">
        <v>557</v>
      </c>
      <c r="I1019" s="0" t="n">
        <v>330</v>
      </c>
      <c r="J1019" s="0" t="n">
        <v>143</v>
      </c>
    </row>
    <row r="1020" customFormat="false" ht="12.75" hidden="false" customHeight="false" outlineLevel="0" collapsed="false">
      <c r="A1020" s="0" t="n">
        <v>1018</v>
      </c>
      <c r="C1020" s="0" t="n">
        <v>888</v>
      </c>
      <c r="D1020" s="0" t="n">
        <v>783</v>
      </c>
      <c r="E1020" s="0" t="n">
        <v>693</v>
      </c>
      <c r="F1020" s="0" t="n">
        <v>623</v>
      </c>
      <c r="G1020" s="0" t="n">
        <v>558</v>
      </c>
      <c r="I1020" s="0" t="n">
        <v>331</v>
      </c>
      <c r="J1020" s="0" t="n">
        <v>144</v>
      </c>
    </row>
    <row r="1021" customFormat="false" ht="12.75" hidden="false" customHeight="false" outlineLevel="0" collapsed="false">
      <c r="A1021" s="0" t="n">
        <v>1019</v>
      </c>
      <c r="C1021" s="0" t="n">
        <v>889</v>
      </c>
      <c r="D1021" s="0" t="n">
        <v>784</v>
      </c>
      <c r="E1021" s="0" t="n">
        <v>694</v>
      </c>
      <c r="F1021" s="0" t="n">
        <v>624</v>
      </c>
      <c r="G1021" s="0" t="n">
        <v>559</v>
      </c>
      <c r="I1021" s="0" t="n">
        <v>332</v>
      </c>
      <c r="J1021" s="0" t="n">
        <v>145</v>
      </c>
    </row>
    <row r="1022" customFormat="false" ht="12.75" hidden="false" customHeight="false" outlineLevel="0" collapsed="false">
      <c r="A1022" s="0" t="n">
        <v>1020</v>
      </c>
      <c r="C1022" s="0" t="n">
        <v>890</v>
      </c>
      <c r="D1022" s="0" t="n">
        <v>785</v>
      </c>
      <c r="E1022" s="0" t="n">
        <v>695</v>
      </c>
      <c r="F1022" s="0" t="n">
        <v>625</v>
      </c>
      <c r="G1022" s="0" t="n">
        <v>560</v>
      </c>
      <c r="I1022" s="0" t="n">
        <v>333</v>
      </c>
      <c r="J1022" s="0" t="n">
        <v>146</v>
      </c>
    </row>
    <row r="1023" customFormat="false" ht="12.75" hidden="false" customHeight="false" outlineLevel="0" collapsed="false">
      <c r="A1023" s="0" t="n">
        <v>1021</v>
      </c>
      <c r="C1023" s="0" t="n">
        <v>891</v>
      </c>
      <c r="D1023" s="0" t="n">
        <v>786</v>
      </c>
      <c r="E1023" s="0" t="n">
        <v>696</v>
      </c>
      <c r="F1023" s="0" t="n">
        <v>626</v>
      </c>
      <c r="G1023" s="0" t="n">
        <v>561</v>
      </c>
      <c r="I1023" s="0" t="n">
        <v>334</v>
      </c>
      <c r="J1023" s="0" t="n">
        <v>147</v>
      </c>
    </row>
    <row r="1024" customFormat="false" ht="12.75" hidden="false" customHeight="false" outlineLevel="0" collapsed="false">
      <c r="A1024" s="0" t="n">
        <v>1022</v>
      </c>
      <c r="C1024" s="0" t="n">
        <v>892</v>
      </c>
      <c r="D1024" s="0" t="n">
        <v>787</v>
      </c>
      <c r="E1024" s="0" t="n">
        <v>697</v>
      </c>
      <c r="F1024" s="0" t="n">
        <v>627</v>
      </c>
      <c r="G1024" s="0" t="n">
        <v>562</v>
      </c>
      <c r="I1024" s="0" t="n">
        <v>335</v>
      </c>
      <c r="J1024" s="0" t="n">
        <v>148</v>
      </c>
    </row>
    <row r="1025" customFormat="false" ht="12.75" hidden="false" customHeight="false" outlineLevel="0" collapsed="false">
      <c r="A1025" s="0" t="n">
        <v>1023</v>
      </c>
      <c r="C1025" s="0" t="n">
        <v>893</v>
      </c>
      <c r="D1025" s="0" t="n">
        <v>788</v>
      </c>
      <c r="E1025" s="0" t="n">
        <v>698</v>
      </c>
      <c r="F1025" s="0" t="n">
        <v>628</v>
      </c>
      <c r="G1025" s="0" t="n">
        <v>563</v>
      </c>
      <c r="I1025" s="0" t="n">
        <v>336</v>
      </c>
      <c r="J1025" s="0" t="n">
        <v>149</v>
      </c>
    </row>
    <row r="1026" customFormat="false" ht="12.75" hidden="false" customHeight="false" outlineLevel="0" collapsed="false">
      <c r="A1026" s="0" t="n">
        <v>1024</v>
      </c>
      <c r="C1026" s="0" t="n">
        <v>894</v>
      </c>
      <c r="D1026" s="0" t="n">
        <v>789</v>
      </c>
      <c r="E1026" s="0" t="n">
        <v>699</v>
      </c>
      <c r="F1026" s="0" t="n">
        <v>629</v>
      </c>
      <c r="G1026" s="0" t="n">
        <v>564</v>
      </c>
      <c r="I1026" s="0" t="n">
        <v>337</v>
      </c>
      <c r="J1026" s="0" t="n">
        <v>150</v>
      </c>
    </row>
    <row r="1027" customFormat="false" ht="12.75" hidden="false" customHeight="false" outlineLevel="0" collapsed="false">
      <c r="A1027" s="0" t="n">
        <v>1025</v>
      </c>
      <c r="C1027" s="0" t="n">
        <v>895</v>
      </c>
      <c r="D1027" s="0" t="n">
        <v>790</v>
      </c>
      <c r="E1027" s="0" t="n">
        <v>700</v>
      </c>
      <c r="F1027" s="0" t="n">
        <v>630</v>
      </c>
      <c r="G1027" s="0" t="n">
        <v>565</v>
      </c>
      <c r="I1027" s="0" t="n">
        <v>338</v>
      </c>
      <c r="J1027" s="0" t="n">
        <v>151</v>
      </c>
    </row>
    <row r="1028" customFormat="false" ht="12.75" hidden="false" customHeight="false" outlineLevel="0" collapsed="false">
      <c r="A1028" s="0" t="n">
        <v>1026</v>
      </c>
      <c r="C1028" s="0" t="n">
        <v>896</v>
      </c>
      <c r="D1028" s="0" t="n">
        <v>791</v>
      </c>
      <c r="E1028" s="0" t="n">
        <v>701</v>
      </c>
      <c r="F1028" s="0" t="n">
        <v>631</v>
      </c>
      <c r="G1028" s="0" t="n">
        <v>566</v>
      </c>
      <c r="I1028" s="0" t="n">
        <v>339</v>
      </c>
      <c r="J1028" s="0" t="n">
        <v>152</v>
      </c>
    </row>
    <row r="1029" customFormat="false" ht="12.75" hidden="false" customHeight="false" outlineLevel="0" collapsed="false">
      <c r="A1029" s="0" t="n">
        <v>1027</v>
      </c>
      <c r="C1029" s="0" t="n">
        <v>897</v>
      </c>
      <c r="D1029" s="0" t="n">
        <v>792</v>
      </c>
      <c r="E1029" s="0" t="n">
        <v>702</v>
      </c>
      <c r="F1029" s="0" t="n">
        <v>632</v>
      </c>
      <c r="G1029" s="0" t="n">
        <v>567</v>
      </c>
      <c r="I1029" s="0" t="n">
        <v>340</v>
      </c>
      <c r="J1029" s="0" t="n">
        <v>153</v>
      </c>
    </row>
    <row r="1030" customFormat="false" ht="12.75" hidden="false" customHeight="false" outlineLevel="0" collapsed="false">
      <c r="A1030" s="0" t="n">
        <v>1028</v>
      </c>
      <c r="C1030" s="0" t="n">
        <v>898</v>
      </c>
      <c r="D1030" s="0" t="n">
        <v>793</v>
      </c>
      <c r="E1030" s="0" t="n">
        <v>703</v>
      </c>
      <c r="F1030" s="0" t="n">
        <v>633</v>
      </c>
      <c r="G1030" s="0" t="n">
        <v>568</v>
      </c>
      <c r="I1030" s="0" t="n">
        <v>341</v>
      </c>
      <c r="J1030" s="0" t="n">
        <v>154</v>
      </c>
    </row>
    <row r="1031" customFormat="false" ht="12.75" hidden="false" customHeight="false" outlineLevel="0" collapsed="false">
      <c r="A1031" s="0" t="n">
        <v>1029</v>
      </c>
      <c r="C1031" s="0" t="n">
        <v>899</v>
      </c>
      <c r="D1031" s="0" t="n">
        <v>794</v>
      </c>
      <c r="E1031" s="0" t="n">
        <v>704</v>
      </c>
      <c r="F1031" s="0" t="n">
        <v>634</v>
      </c>
      <c r="G1031" s="0" t="n">
        <v>569</v>
      </c>
      <c r="I1031" s="0" t="n">
        <v>342</v>
      </c>
      <c r="J1031" s="0" t="n">
        <v>155</v>
      </c>
    </row>
    <row r="1032" customFormat="false" ht="12.75" hidden="false" customHeight="false" outlineLevel="0" collapsed="false">
      <c r="A1032" s="0" t="n">
        <v>1030</v>
      </c>
      <c r="C1032" s="0" t="n">
        <v>900</v>
      </c>
      <c r="D1032" s="0" t="n">
        <v>795</v>
      </c>
      <c r="E1032" s="0" t="n">
        <v>705</v>
      </c>
      <c r="F1032" s="0" t="n">
        <v>635</v>
      </c>
      <c r="G1032" s="0" t="n">
        <v>570</v>
      </c>
      <c r="I1032" s="0" t="n">
        <v>343</v>
      </c>
      <c r="J1032" s="0" t="n">
        <v>156</v>
      </c>
    </row>
    <row r="1033" customFormat="false" ht="12.75" hidden="false" customHeight="false" outlineLevel="0" collapsed="false">
      <c r="A1033" s="0" t="n">
        <v>1031</v>
      </c>
      <c r="C1033" s="0" t="n">
        <v>901</v>
      </c>
      <c r="D1033" s="0" t="n">
        <v>796</v>
      </c>
      <c r="E1033" s="0" t="n">
        <v>706</v>
      </c>
      <c r="F1033" s="0" t="n">
        <v>636</v>
      </c>
      <c r="G1033" s="0" t="n">
        <v>571</v>
      </c>
      <c r="I1033" s="0" t="n">
        <v>344</v>
      </c>
      <c r="J1033" s="0" t="n">
        <v>157</v>
      </c>
    </row>
    <row r="1034" customFormat="false" ht="12.75" hidden="false" customHeight="false" outlineLevel="0" collapsed="false">
      <c r="A1034" s="0" t="n">
        <v>1032</v>
      </c>
      <c r="C1034" s="0" t="n">
        <v>902</v>
      </c>
      <c r="D1034" s="0" t="n">
        <v>797</v>
      </c>
      <c r="E1034" s="0" t="n">
        <v>707</v>
      </c>
      <c r="F1034" s="0" t="n">
        <v>637</v>
      </c>
      <c r="G1034" s="0" t="n">
        <v>572</v>
      </c>
      <c r="I1034" s="0" t="n">
        <v>345</v>
      </c>
      <c r="J1034" s="0" t="n">
        <v>158</v>
      </c>
    </row>
    <row r="1035" customFormat="false" ht="12.75" hidden="false" customHeight="false" outlineLevel="0" collapsed="false">
      <c r="A1035" s="0" t="n">
        <v>1033</v>
      </c>
      <c r="C1035" s="0" t="n">
        <v>903</v>
      </c>
      <c r="D1035" s="0" t="n">
        <v>798</v>
      </c>
      <c r="E1035" s="0" t="n">
        <v>708</v>
      </c>
      <c r="F1035" s="0" t="n">
        <v>638</v>
      </c>
      <c r="G1035" s="0" t="n">
        <v>573</v>
      </c>
      <c r="I1035" s="0" t="n">
        <v>346</v>
      </c>
      <c r="J1035" s="0" t="n">
        <v>159</v>
      </c>
    </row>
    <row r="1036" customFormat="false" ht="12.75" hidden="false" customHeight="false" outlineLevel="0" collapsed="false">
      <c r="A1036" s="0" t="n">
        <v>1034</v>
      </c>
      <c r="C1036" s="0" t="n">
        <v>904</v>
      </c>
      <c r="D1036" s="0" t="n">
        <v>799</v>
      </c>
      <c r="E1036" s="0" t="n">
        <v>709</v>
      </c>
      <c r="F1036" s="0" t="n">
        <v>639</v>
      </c>
      <c r="G1036" s="0" t="n">
        <v>574</v>
      </c>
      <c r="I1036" s="0" t="n">
        <v>347</v>
      </c>
      <c r="J1036" s="0" t="n">
        <v>160</v>
      </c>
    </row>
    <row r="1037" customFormat="false" ht="12.75" hidden="false" customHeight="false" outlineLevel="0" collapsed="false">
      <c r="A1037" s="0" t="n">
        <v>1035</v>
      </c>
      <c r="C1037" s="0" t="n">
        <v>905</v>
      </c>
      <c r="D1037" s="0" t="n">
        <v>800</v>
      </c>
      <c r="E1037" s="0" t="n">
        <v>710</v>
      </c>
      <c r="F1037" s="0" t="n">
        <v>640</v>
      </c>
      <c r="G1037" s="0" t="n">
        <v>575</v>
      </c>
      <c r="I1037" s="0" t="n">
        <v>348</v>
      </c>
      <c r="J1037" s="0" t="n">
        <v>161</v>
      </c>
    </row>
    <row r="1038" customFormat="false" ht="12.75" hidden="false" customHeight="false" outlineLevel="0" collapsed="false">
      <c r="A1038" s="0" t="n">
        <v>1036</v>
      </c>
      <c r="C1038" s="0" t="n">
        <v>906</v>
      </c>
      <c r="D1038" s="0" t="n">
        <v>801</v>
      </c>
      <c r="E1038" s="0" t="n">
        <v>711</v>
      </c>
      <c r="F1038" s="0" t="n">
        <v>641</v>
      </c>
      <c r="G1038" s="0" t="n">
        <v>576</v>
      </c>
      <c r="I1038" s="0" t="n">
        <v>349</v>
      </c>
      <c r="J1038" s="0" t="n">
        <v>162</v>
      </c>
    </row>
    <row r="1039" customFormat="false" ht="12.75" hidden="false" customHeight="false" outlineLevel="0" collapsed="false">
      <c r="A1039" s="0" t="n">
        <v>1037</v>
      </c>
      <c r="C1039" s="0" t="n">
        <v>907</v>
      </c>
      <c r="D1039" s="0" t="n">
        <v>802</v>
      </c>
      <c r="E1039" s="0" t="n">
        <v>712</v>
      </c>
      <c r="F1039" s="0" t="n">
        <v>642</v>
      </c>
      <c r="G1039" s="0" t="n">
        <v>577</v>
      </c>
      <c r="I1039" s="0" t="n">
        <v>350</v>
      </c>
      <c r="J1039" s="0" t="n">
        <v>163</v>
      </c>
    </row>
    <row r="1040" customFormat="false" ht="12.75" hidden="false" customHeight="false" outlineLevel="0" collapsed="false">
      <c r="A1040" s="0" t="n">
        <v>1038</v>
      </c>
      <c r="C1040" s="0" t="n">
        <v>908</v>
      </c>
      <c r="D1040" s="0" t="n">
        <v>803</v>
      </c>
      <c r="E1040" s="0" t="n">
        <v>713</v>
      </c>
      <c r="F1040" s="0" t="n">
        <v>643</v>
      </c>
      <c r="G1040" s="0" t="n">
        <v>578</v>
      </c>
      <c r="I1040" s="0" t="n">
        <v>351</v>
      </c>
      <c r="J1040" s="0" t="n">
        <v>164</v>
      </c>
    </row>
    <row r="1041" customFormat="false" ht="12.75" hidden="false" customHeight="false" outlineLevel="0" collapsed="false">
      <c r="A1041" s="0" t="n">
        <v>1039</v>
      </c>
      <c r="C1041" s="0" t="n">
        <v>909</v>
      </c>
      <c r="D1041" s="0" t="n">
        <v>804</v>
      </c>
      <c r="E1041" s="0" t="n">
        <v>714</v>
      </c>
      <c r="F1041" s="0" t="n">
        <v>644</v>
      </c>
      <c r="G1041" s="0" t="n">
        <v>579</v>
      </c>
      <c r="I1041" s="0" t="n">
        <v>352</v>
      </c>
      <c r="J1041" s="0" t="n">
        <v>165</v>
      </c>
    </row>
    <row r="1042" customFormat="false" ht="12.75" hidden="false" customHeight="false" outlineLevel="0" collapsed="false">
      <c r="A1042" s="0" t="n">
        <v>1040</v>
      </c>
      <c r="C1042" s="0" t="n">
        <v>910</v>
      </c>
      <c r="D1042" s="0" t="n">
        <v>805</v>
      </c>
      <c r="E1042" s="0" t="n">
        <v>715</v>
      </c>
      <c r="F1042" s="0" t="n">
        <v>645</v>
      </c>
      <c r="G1042" s="0" t="n">
        <v>580</v>
      </c>
      <c r="I1042" s="0" t="n">
        <v>353</v>
      </c>
      <c r="J1042" s="0" t="n">
        <v>166</v>
      </c>
    </row>
    <row r="1043" customFormat="false" ht="12.75" hidden="false" customHeight="false" outlineLevel="0" collapsed="false">
      <c r="A1043" s="0" t="n">
        <v>1041</v>
      </c>
      <c r="C1043" s="0" t="n">
        <v>911</v>
      </c>
      <c r="D1043" s="0" t="n">
        <v>806</v>
      </c>
      <c r="E1043" s="0" t="n">
        <v>716</v>
      </c>
      <c r="F1043" s="0" t="n">
        <v>646</v>
      </c>
      <c r="G1043" s="0" t="n">
        <v>581</v>
      </c>
      <c r="I1043" s="0" t="n">
        <v>354</v>
      </c>
      <c r="J1043" s="0" t="n">
        <v>167</v>
      </c>
    </row>
    <row r="1044" customFormat="false" ht="12.75" hidden="false" customHeight="false" outlineLevel="0" collapsed="false">
      <c r="A1044" s="0" t="n">
        <v>1042</v>
      </c>
      <c r="C1044" s="0" t="n">
        <v>912</v>
      </c>
      <c r="D1044" s="0" t="n">
        <v>807</v>
      </c>
      <c r="E1044" s="0" t="n">
        <v>717</v>
      </c>
      <c r="F1044" s="0" t="n">
        <v>647</v>
      </c>
      <c r="G1044" s="0" t="n">
        <v>582</v>
      </c>
      <c r="I1044" s="0" t="n">
        <v>355</v>
      </c>
      <c r="J1044" s="0" t="n">
        <v>168</v>
      </c>
    </row>
    <row r="1045" customFormat="false" ht="12.75" hidden="false" customHeight="false" outlineLevel="0" collapsed="false">
      <c r="A1045" s="0" t="n">
        <v>1043</v>
      </c>
      <c r="D1045" s="0" t="n">
        <v>808</v>
      </c>
      <c r="E1045" s="0" t="n">
        <v>718</v>
      </c>
      <c r="F1045" s="0" t="n">
        <v>648</v>
      </c>
      <c r="G1045" s="0" t="n">
        <v>583</v>
      </c>
      <c r="I1045" s="0" t="n">
        <v>356</v>
      </c>
      <c r="J1045" s="0" t="n">
        <v>169</v>
      </c>
    </row>
    <row r="1046" customFormat="false" ht="12.75" hidden="false" customHeight="false" outlineLevel="0" collapsed="false">
      <c r="A1046" s="0" t="n">
        <v>1044</v>
      </c>
      <c r="D1046" s="0" t="n">
        <v>809</v>
      </c>
      <c r="E1046" s="0" t="n">
        <v>719</v>
      </c>
      <c r="F1046" s="0" t="n">
        <v>649</v>
      </c>
      <c r="G1046" s="0" t="n">
        <v>584</v>
      </c>
      <c r="I1046" s="0" t="n">
        <v>357</v>
      </c>
      <c r="J1046" s="0" t="n">
        <v>170</v>
      </c>
    </row>
    <row r="1047" customFormat="false" ht="12.75" hidden="false" customHeight="false" outlineLevel="0" collapsed="false">
      <c r="A1047" s="0" t="n">
        <v>1045</v>
      </c>
      <c r="D1047" s="0" t="n">
        <v>810</v>
      </c>
      <c r="E1047" s="0" t="n">
        <v>720</v>
      </c>
      <c r="F1047" s="0" t="n">
        <v>650</v>
      </c>
      <c r="G1047" s="0" t="n">
        <v>585</v>
      </c>
      <c r="I1047" s="0" t="n">
        <v>358</v>
      </c>
      <c r="J1047" s="0" t="n">
        <v>171</v>
      </c>
    </row>
    <row r="1048" customFormat="false" ht="12.75" hidden="false" customHeight="false" outlineLevel="0" collapsed="false">
      <c r="A1048" s="0" t="n">
        <v>1046</v>
      </c>
      <c r="D1048" s="0" t="n">
        <v>811</v>
      </c>
      <c r="E1048" s="0" t="n">
        <v>721</v>
      </c>
      <c r="F1048" s="0" t="n">
        <v>651</v>
      </c>
      <c r="G1048" s="0" t="n">
        <v>586</v>
      </c>
      <c r="I1048" s="0" t="n">
        <v>359</v>
      </c>
      <c r="J1048" s="0" t="n">
        <v>172</v>
      </c>
    </row>
    <row r="1049" customFormat="false" ht="12.75" hidden="false" customHeight="false" outlineLevel="0" collapsed="false">
      <c r="A1049" s="0" t="n">
        <v>1047</v>
      </c>
      <c r="D1049" s="0" t="n">
        <v>812</v>
      </c>
      <c r="E1049" s="0" t="n">
        <v>722</v>
      </c>
      <c r="F1049" s="0" t="n">
        <v>652</v>
      </c>
      <c r="G1049" s="0" t="n">
        <v>587</v>
      </c>
      <c r="I1049" s="0" t="n">
        <v>360</v>
      </c>
      <c r="J1049" s="0" t="n">
        <v>173</v>
      </c>
    </row>
    <row r="1050" customFormat="false" ht="12.75" hidden="false" customHeight="false" outlineLevel="0" collapsed="false">
      <c r="A1050" s="0" t="n">
        <v>1048</v>
      </c>
      <c r="D1050" s="0" t="n">
        <v>813</v>
      </c>
      <c r="E1050" s="0" t="n">
        <v>723</v>
      </c>
      <c r="F1050" s="0" t="n">
        <v>653</v>
      </c>
      <c r="G1050" s="0" t="n">
        <v>588</v>
      </c>
      <c r="I1050" s="0" t="n">
        <v>361</v>
      </c>
      <c r="J1050" s="0" t="n">
        <v>174</v>
      </c>
    </row>
    <row r="1051" customFormat="false" ht="12.75" hidden="false" customHeight="false" outlineLevel="0" collapsed="false">
      <c r="A1051" s="0" t="n">
        <v>1049</v>
      </c>
      <c r="D1051" s="0" t="n">
        <v>814</v>
      </c>
      <c r="E1051" s="0" t="n">
        <v>724</v>
      </c>
      <c r="F1051" s="0" t="n">
        <v>654</v>
      </c>
      <c r="G1051" s="0" t="n">
        <v>589</v>
      </c>
      <c r="I1051" s="0" t="n">
        <v>362</v>
      </c>
      <c r="J1051" s="0" t="n">
        <v>175</v>
      </c>
    </row>
    <row r="1052" customFormat="false" ht="12.75" hidden="false" customHeight="false" outlineLevel="0" collapsed="false">
      <c r="A1052" s="0" t="n">
        <v>1050</v>
      </c>
      <c r="D1052" s="0" t="n">
        <v>815</v>
      </c>
      <c r="E1052" s="0" t="n">
        <v>725</v>
      </c>
      <c r="F1052" s="0" t="n">
        <v>655</v>
      </c>
      <c r="G1052" s="0" t="n">
        <v>590</v>
      </c>
      <c r="I1052" s="0" t="n">
        <v>363</v>
      </c>
      <c r="J1052" s="0" t="n">
        <v>176</v>
      </c>
    </row>
    <row r="1053" customFormat="false" ht="12.75" hidden="false" customHeight="false" outlineLevel="0" collapsed="false">
      <c r="A1053" s="0" t="n">
        <v>1051</v>
      </c>
      <c r="D1053" s="0" t="n">
        <v>816</v>
      </c>
      <c r="E1053" s="0" t="n">
        <v>726</v>
      </c>
      <c r="F1053" s="0" t="n">
        <v>656</v>
      </c>
      <c r="G1053" s="0" t="n">
        <v>591</v>
      </c>
      <c r="I1053" s="0" t="n">
        <v>364</v>
      </c>
      <c r="J1053" s="0" t="n">
        <v>177</v>
      </c>
    </row>
    <row r="1054" customFormat="false" ht="12.75" hidden="false" customHeight="false" outlineLevel="0" collapsed="false">
      <c r="A1054" s="0" t="n">
        <v>1052</v>
      </c>
      <c r="D1054" s="0" t="n">
        <v>817</v>
      </c>
      <c r="E1054" s="0" t="n">
        <v>727</v>
      </c>
      <c r="F1054" s="0" t="n">
        <v>657</v>
      </c>
      <c r="G1054" s="0" t="n">
        <v>592</v>
      </c>
      <c r="I1054" s="0" t="n">
        <v>365</v>
      </c>
      <c r="J1054" s="0" t="n">
        <v>178</v>
      </c>
    </row>
    <row r="1055" customFormat="false" ht="12.75" hidden="false" customHeight="false" outlineLevel="0" collapsed="false">
      <c r="A1055" s="0" t="n">
        <v>1053</v>
      </c>
      <c r="D1055" s="0" t="n">
        <v>818</v>
      </c>
      <c r="E1055" s="0" t="n">
        <v>728</v>
      </c>
      <c r="F1055" s="0" t="n">
        <v>658</v>
      </c>
      <c r="G1055" s="0" t="n">
        <v>593</v>
      </c>
      <c r="I1055" s="0" t="n">
        <v>366</v>
      </c>
      <c r="J1055" s="0" t="n">
        <v>179</v>
      </c>
    </row>
    <row r="1056" customFormat="false" ht="12.75" hidden="false" customHeight="false" outlineLevel="0" collapsed="false">
      <c r="A1056" s="0" t="n">
        <v>1054</v>
      </c>
      <c r="D1056" s="0" t="n">
        <v>819</v>
      </c>
      <c r="E1056" s="0" t="n">
        <v>729</v>
      </c>
      <c r="F1056" s="0" t="n">
        <v>659</v>
      </c>
      <c r="G1056" s="0" t="n">
        <v>594</v>
      </c>
      <c r="I1056" s="0" t="n">
        <v>367</v>
      </c>
      <c r="J1056" s="0" t="n">
        <v>180</v>
      </c>
    </row>
    <row r="1057" customFormat="false" ht="12.75" hidden="false" customHeight="false" outlineLevel="0" collapsed="false">
      <c r="A1057" s="0" t="n">
        <v>1055</v>
      </c>
      <c r="D1057" s="0" t="n">
        <v>820</v>
      </c>
      <c r="E1057" s="0" t="n">
        <v>730</v>
      </c>
      <c r="F1057" s="0" t="n">
        <v>660</v>
      </c>
      <c r="G1057" s="0" t="n">
        <v>595</v>
      </c>
      <c r="I1057" s="0" t="n">
        <v>368</v>
      </c>
      <c r="J1057" s="0" t="n">
        <v>181</v>
      </c>
    </row>
    <row r="1058" customFormat="false" ht="12.75" hidden="false" customHeight="false" outlineLevel="0" collapsed="false">
      <c r="A1058" s="0" t="n">
        <v>1056</v>
      </c>
      <c r="D1058" s="0" t="n">
        <v>821</v>
      </c>
      <c r="E1058" s="0" t="n">
        <v>731</v>
      </c>
      <c r="F1058" s="0" t="n">
        <v>661</v>
      </c>
      <c r="G1058" s="0" t="n">
        <v>596</v>
      </c>
      <c r="I1058" s="0" t="n">
        <v>369</v>
      </c>
      <c r="J1058" s="0" t="n">
        <v>182</v>
      </c>
      <c r="K1058" s="0" t="n">
        <v>0</v>
      </c>
    </row>
    <row r="1059" customFormat="false" ht="12.75" hidden="false" customHeight="false" outlineLevel="0" collapsed="false">
      <c r="A1059" s="0" t="n">
        <v>1057</v>
      </c>
      <c r="D1059" s="0" t="n">
        <v>822</v>
      </c>
      <c r="E1059" s="0" t="n">
        <v>732</v>
      </c>
      <c r="F1059" s="0" t="n">
        <v>662</v>
      </c>
      <c r="G1059" s="0" t="n">
        <v>597</v>
      </c>
      <c r="I1059" s="0" t="n">
        <v>370</v>
      </c>
      <c r="J1059" s="0" t="n">
        <v>183</v>
      </c>
      <c r="K1059" s="0" t="n">
        <v>1</v>
      </c>
    </row>
    <row r="1060" customFormat="false" ht="12.75" hidden="false" customHeight="false" outlineLevel="0" collapsed="false">
      <c r="A1060" s="0" t="n">
        <v>1058</v>
      </c>
      <c r="D1060" s="0" t="n">
        <v>823</v>
      </c>
      <c r="E1060" s="0" t="n">
        <v>733</v>
      </c>
      <c r="F1060" s="0" t="n">
        <v>663</v>
      </c>
      <c r="G1060" s="0" t="n">
        <v>598</v>
      </c>
      <c r="I1060" s="0" t="n">
        <v>371</v>
      </c>
      <c r="J1060" s="0" t="n">
        <v>184</v>
      </c>
      <c r="K1060" s="0" t="n">
        <v>2</v>
      </c>
    </row>
    <row r="1061" customFormat="false" ht="12.75" hidden="false" customHeight="false" outlineLevel="0" collapsed="false">
      <c r="A1061" s="0" t="n">
        <v>1059</v>
      </c>
      <c r="D1061" s="0" t="n">
        <v>824</v>
      </c>
      <c r="E1061" s="0" t="n">
        <v>734</v>
      </c>
      <c r="F1061" s="0" t="n">
        <v>664</v>
      </c>
      <c r="G1061" s="0" t="n">
        <v>599</v>
      </c>
      <c r="I1061" s="0" t="n">
        <v>372</v>
      </c>
      <c r="J1061" s="0" t="n">
        <v>185</v>
      </c>
      <c r="K1061" s="0" t="n">
        <v>3</v>
      </c>
    </row>
    <row r="1062" customFormat="false" ht="12.75" hidden="false" customHeight="false" outlineLevel="0" collapsed="false">
      <c r="A1062" s="0" t="n">
        <v>1060</v>
      </c>
      <c r="D1062" s="0" t="n">
        <v>825</v>
      </c>
      <c r="E1062" s="0" t="n">
        <v>735</v>
      </c>
      <c r="F1062" s="0" t="n">
        <v>665</v>
      </c>
      <c r="G1062" s="0" t="n">
        <v>600</v>
      </c>
      <c r="I1062" s="0" t="n">
        <v>373</v>
      </c>
      <c r="J1062" s="0" t="n">
        <v>186</v>
      </c>
      <c r="K1062" s="0" t="n">
        <v>4</v>
      </c>
    </row>
    <row r="1063" customFormat="false" ht="12.75" hidden="false" customHeight="false" outlineLevel="0" collapsed="false">
      <c r="A1063" s="0" t="n">
        <v>1061</v>
      </c>
      <c r="D1063" s="0" t="n">
        <v>826</v>
      </c>
      <c r="E1063" s="0" t="n">
        <v>736</v>
      </c>
      <c r="F1063" s="0" t="n">
        <v>666</v>
      </c>
      <c r="G1063" s="0" t="n">
        <v>601</v>
      </c>
      <c r="I1063" s="0" t="n">
        <v>374</v>
      </c>
      <c r="J1063" s="0" t="n">
        <v>187</v>
      </c>
      <c r="K1063" s="0" t="n">
        <v>5</v>
      </c>
    </row>
    <row r="1064" customFormat="false" ht="12.75" hidden="false" customHeight="false" outlineLevel="0" collapsed="false">
      <c r="A1064" s="0" t="n">
        <v>1062</v>
      </c>
      <c r="D1064" s="0" t="n">
        <v>827</v>
      </c>
      <c r="E1064" s="0" t="n">
        <v>737</v>
      </c>
      <c r="F1064" s="0" t="n">
        <v>667</v>
      </c>
      <c r="G1064" s="0" t="n">
        <v>602</v>
      </c>
      <c r="I1064" s="0" t="n">
        <v>375</v>
      </c>
      <c r="J1064" s="0" t="n">
        <v>188</v>
      </c>
      <c r="K1064" s="0" t="n">
        <v>6</v>
      </c>
    </row>
    <row r="1065" customFormat="false" ht="12.75" hidden="false" customHeight="false" outlineLevel="0" collapsed="false">
      <c r="A1065" s="0" t="n">
        <v>1063</v>
      </c>
      <c r="D1065" s="0" t="n">
        <v>828</v>
      </c>
      <c r="E1065" s="0" t="n">
        <v>738</v>
      </c>
      <c r="F1065" s="0" t="n">
        <v>668</v>
      </c>
      <c r="G1065" s="0" t="n">
        <v>603</v>
      </c>
      <c r="I1065" s="0" t="n">
        <v>376</v>
      </c>
      <c r="J1065" s="0" t="n">
        <v>189</v>
      </c>
      <c r="K1065" s="0" t="n">
        <v>7</v>
      </c>
    </row>
    <row r="1066" customFormat="false" ht="12.75" hidden="false" customHeight="false" outlineLevel="0" collapsed="false">
      <c r="A1066" s="0" t="n">
        <v>1064</v>
      </c>
      <c r="D1066" s="0" t="n">
        <v>829</v>
      </c>
      <c r="E1066" s="0" t="n">
        <v>739</v>
      </c>
      <c r="F1066" s="0" t="n">
        <v>669</v>
      </c>
      <c r="G1066" s="0" t="n">
        <v>604</v>
      </c>
      <c r="I1066" s="0" t="n">
        <v>377</v>
      </c>
      <c r="J1066" s="0" t="n">
        <v>190</v>
      </c>
      <c r="K1066" s="0" t="n">
        <v>8</v>
      </c>
    </row>
    <row r="1067" customFormat="false" ht="12.75" hidden="false" customHeight="false" outlineLevel="0" collapsed="false">
      <c r="A1067" s="0" t="n">
        <v>1065</v>
      </c>
      <c r="D1067" s="0" t="n">
        <v>830</v>
      </c>
      <c r="E1067" s="0" t="n">
        <v>740</v>
      </c>
      <c r="F1067" s="0" t="n">
        <v>670</v>
      </c>
      <c r="G1067" s="0" t="n">
        <v>605</v>
      </c>
      <c r="I1067" s="0" t="n">
        <v>378</v>
      </c>
      <c r="J1067" s="0" t="n">
        <v>191</v>
      </c>
      <c r="K1067" s="0" t="n">
        <v>9</v>
      </c>
    </row>
    <row r="1068" customFormat="false" ht="12.75" hidden="false" customHeight="false" outlineLevel="0" collapsed="false">
      <c r="A1068" s="0" t="n">
        <v>1066</v>
      </c>
      <c r="D1068" s="0" t="n">
        <v>831</v>
      </c>
      <c r="E1068" s="0" t="n">
        <v>741</v>
      </c>
      <c r="F1068" s="0" t="n">
        <v>671</v>
      </c>
      <c r="G1068" s="0" t="n">
        <v>606</v>
      </c>
      <c r="I1068" s="0" t="n">
        <v>379</v>
      </c>
      <c r="J1068" s="0" t="n">
        <v>192</v>
      </c>
      <c r="K1068" s="0" t="n">
        <v>10</v>
      </c>
    </row>
    <row r="1069" customFormat="false" ht="12.75" hidden="false" customHeight="false" outlineLevel="0" collapsed="false">
      <c r="A1069" s="0" t="n">
        <v>1067</v>
      </c>
      <c r="D1069" s="0" t="n">
        <v>832</v>
      </c>
      <c r="E1069" s="0" t="n">
        <v>742</v>
      </c>
      <c r="F1069" s="0" t="n">
        <v>672</v>
      </c>
      <c r="G1069" s="0" t="n">
        <v>607</v>
      </c>
      <c r="I1069" s="0" t="n">
        <v>380</v>
      </c>
      <c r="J1069" s="0" t="n">
        <v>193</v>
      </c>
      <c r="K1069" s="0" t="n">
        <v>11</v>
      </c>
    </row>
    <row r="1070" customFormat="false" ht="12.75" hidden="false" customHeight="false" outlineLevel="0" collapsed="false">
      <c r="A1070" s="0" t="n">
        <v>1068</v>
      </c>
      <c r="D1070" s="0" t="n">
        <v>833</v>
      </c>
      <c r="E1070" s="0" t="n">
        <v>743</v>
      </c>
      <c r="F1070" s="0" t="n">
        <v>673</v>
      </c>
      <c r="G1070" s="0" t="n">
        <v>608</v>
      </c>
      <c r="I1070" s="0" t="n">
        <v>381</v>
      </c>
      <c r="J1070" s="0" t="n">
        <v>194</v>
      </c>
      <c r="K1070" s="0" t="n">
        <v>12</v>
      </c>
    </row>
    <row r="1071" customFormat="false" ht="12.75" hidden="false" customHeight="false" outlineLevel="0" collapsed="false">
      <c r="A1071" s="0" t="n">
        <v>1069</v>
      </c>
      <c r="D1071" s="0" t="n">
        <v>834</v>
      </c>
      <c r="E1071" s="0" t="n">
        <v>744</v>
      </c>
      <c r="F1071" s="0" t="n">
        <v>674</v>
      </c>
      <c r="G1071" s="0" t="n">
        <v>609</v>
      </c>
      <c r="I1071" s="0" t="n">
        <v>382</v>
      </c>
      <c r="J1071" s="0" t="n">
        <v>195</v>
      </c>
      <c r="K1071" s="0" t="n">
        <v>13</v>
      </c>
    </row>
    <row r="1072" customFormat="false" ht="12.75" hidden="false" customHeight="false" outlineLevel="0" collapsed="false">
      <c r="A1072" s="0" t="n">
        <v>1070</v>
      </c>
      <c r="D1072" s="0" t="n">
        <v>835</v>
      </c>
      <c r="E1072" s="0" t="n">
        <v>745</v>
      </c>
      <c r="F1072" s="0" t="n">
        <v>675</v>
      </c>
      <c r="G1072" s="0" t="n">
        <v>610</v>
      </c>
      <c r="I1072" s="0" t="n">
        <v>383</v>
      </c>
      <c r="J1072" s="0" t="n">
        <v>196</v>
      </c>
      <c r="K1072" s="0" t="n">
        <v>14</v>
      </c>
    </row>
    <row r="1073" customFormat="false" ht="12.75" hidden="false" customHeight="false" outlineLevel="0" collapsed="false">
      <c r="A1073" s="0" t="n">
        <v>1071</v>
      </c>
      <c r="D1073" s="0" t="n">
        <v>836</v>
      </c>
      <c r="E1073" s="0" t="n">
        <v>746</v>
      </c>
      <c r="F1073" s="0" t="n">
        <v>676</v>
      </c>
      <c r="G1073" s="0" t="n">
        <v>611</v>
      </c>
      <c r="I1073" s="0" t="n">
        <v>384</v>
      </c>
      <c r="J1073" s="0" t="n">
        <v>197</v>
      </c>
      <c r="K1073" s="0" t="n">
        <v>15</v>
      </c>
    </row>
    <row r="1074" customFormat="false" ht="12.75" hidden="false" customHeight="false" outlineLevel="0" collapsed="false">
      <c r="A1074" s="0" t="n">
        <v>1072</v>
      </c>
      <c r="D1074" s="0" t="n">
        <v>837</v>
      </c>
      <c r="E1074" s="0" t="n">
        <v>747</v>
      </c>
      <c r="F1074" s="0" t="n">
        <v>677</v>
      </c>
      <c r="G1074" s="0" t="n">
        <v>612</v>
      </c>
      <c r="I1074" s="0" t="n">
        <v>385</v>
      </c>
      <c r="J1074" s="0" t="n">
        <v>198</v>
      </c>
      <c r="K1074" s="0" t="n">
        <v>16</v>
      </c>
    </row>
    <row r="1075" customFormat="false" ht="12.75" hidden="false" customHeight="false" outlineLevel="0" collapsed="false">
      <c r="A1075" s="0" t="n">
        <v>1073</v>
      </c>
      <c r="D1075" s="0" t="n">
        <v>838</v>
      </c>
      <c r="E1075" s="0" t="n">
        <v>748</v>
      </c>
      <c r="F1075" s="0" t="n">
        <v>678</v>
      </c>
      <c r="G1075" s="0" t="n">
        <v>613</v>
      </c>
      <c r="I1075" s="0" t="n">
        <v>386</v>
      </c>
      <c r="J1075" s="0" t="n">
        <v>199</v>
      </c>
      <c r="K1075" s="0" t="n">
        <v>17</v>
      </c>
    </row>
    <row r="1076" customFormat="false" ht="12.75" hidden="false" customHeight="false" outlineLevel="0" collapsed="false">
      <c r="A1076" s="0" t="n">
        <v>1074</v>
      </c>
      <c r="D1076" s="0" t="n">
        <v>839</v>
      </c>
      <c r="E1076" s="0" t="n">
        <v>749</v>
      </c>
      <c r="F1076" s="0" t="n">
        <v>679</v>
      </c>
      <c r="G1076" s="0" t="n">
        <v>614</v>
      </c>
      <c r="I1076" s="0" t="n">
        <v>387</v>
      </c>
      <c r="J1076" s="0" t="n">
        <v>200</v>
      </c>
      <c r="K1076" s="0" t="n">
        <v>18</v>
      </c>
    </row>
    <row r="1077" customFormat="false" ht="12.75" hidden="false" customHeight="false" outlineLevel="0" collapsed="false">
      <c r="A1077" s="0" t="n">
        <v>1075</v>
      </c>
      <c r="D1077" s="0" t="n">
        <v>840</v>
      </c>
      <c r="E1077" s="0" t="n">
        <v>750</v>
      </c>
      <c r="F1077" s="0" t="n">
        <v>680</v>
      </c>
      <c r="G1077" s="0" t="n">
        <v>615</v>
      </c>
      <c r="I1077" s="0" t="n">
        <v>388</v>
      </c>
      <c r="J1077" s="0" t="n">
        <v>201</v>
      </c>
      <c r="K1077" s="0" t="n">
        <v>19</v>
      </c>
    </row>
    <row r="1078" customFormat="false" ht="12.75" hidden="false" customHeight="false" outlineLevel="0" collapsed="false">
      <c r="A1078" s="0" t="n">
        <v>1076</v>
      </c>
      <c r="D1078" s="0" t="n">
        <v>841</v>
      </c>
      <c r="E1078" s="0" t="n">
        <v>751</v>
      </c>
      <c r="F1078" s="0" t="n">
        <v>681</v>
      </c>
      <c r="G1078" s="0" t="n">
        <v>616</v>
      </c>
      <c r="I1078" s="0" t="n">
        <v>389</v>
      </c>
      <c r="J1078" s="0" t="n">
        <v>202</v>
      </c>
      <c r="K1078" s="0" t="n">
        <v>20</v>
      </c>
    </row>
    <row r="1079" customFormat="false" ht="12.75" hidden="false" customHeight="false" outlineLevel="0" collapsed="false">
      <c r="A1079" s="0" t="n">
        <v>1077</v>
      </c>
      <c r="D1079" s="0" t="n">
        <v>842</v>
      </c>
      <c r="E1079" s="0" t="n">
        <v>752</v>
      </c>
      <c r="F1079" s="0" t="n">
        <v>682</v>
      </c>
      <c r="G1079" s="0" t="n">
        <v>617</v>
      </c>
      <c r="I1079" s="0" t="n">
        <v>390</v>
      </c>
      <c r="J1079" s="0" t="n">
        <v>203</v>
      </c>
      <c r="K1079" s="0" t="n">
        <v>21</v>
      </c>
    </row>
    <row r="1080" customFormat="false" ht="12.75" hidden="false" customHeight="false" outlineLevel="0" collapsed="false">
      <c r="A1080" s="0" t="n">
        <v>1078</v>
      </c>
      <c r="D1080" s="0" t="n">
        <v>843</v>
      </c>
      <c r="E1080" s="0" t="n">
        <v>753</v>
      </c>
      <c r="F1080" s="0" t="n">
        <v>683</v>
      </c>
      <c r="G1080" s="0" t="n">
        <v>618</v>
      </c>
      <c r="I1080" s="0" t="n">
        <v>391</v>
      </c>
      <c r="J1080" s="0" t="n">
        <v>204</v>
      </c>
      <c r="K1080" s="0" t="n">
        <v>22</v>
      </c>
    </row>
    <row r="1081" customFormat="false" ht="12.75" hidden="false" customHeight="false" outlineLevel="0" collapsed="false">
      <c r="A1081" s="0" t="n">
        <v>1079</v>
      </c>
      <c r="D1081" s="0" t="n">
        <v>844</v>
      </c>
      <c r="E1081" s="0" t="n">
        <v>754</v>
      </c>
      <c r="F1081" s="0" t="n">
        <v>684</v>
      </c>
      <c r="G1081" s="0" t="n">
        <v>619</v>
      </c>
      <c r="I1081" s="0" t="n">
        <v>392</v>
      </c>
      <c r="J1081" s="0" t="n">
        <v>205</v>
      </c>
      <c r="K1081" s="0" t="n">
        <v>23</v>
      </c>
    </row>
    <row r="1082" customFormat="false" ht="12.75" hidden="false" customHeight="false" outlineLevel="0" collapsed="false">
      <c r="A1082" s="0" t="n">
        <v>1080</v>
      </c>
      <c r="D1082" s="0" t="n">
        <v>845</v>
      </c>
      <c r="E1082" s="0" t="n">
        <v>755</v>
      </c>
      <c r="F1082" s="0" t="n">
        <v>685</v>
      </c>
      <c r="G1082" s="0" t="n">
        <v>620</v>
      </c>
      <c r="I1082" s="0" t="n">
        <v>393</v>
      </c>
      <c r="J1082" s="0" t="n">
        <v>206</v>
      </c>
      <c r="K1082" s="0" t="n">
        <v>24</v>
      </c>
    </row>
    <row r="1083" customFormat="false" ht="12.75" hidden="false" customHeight="false" outlineLevel="0" collapsed="false">
      <c r="A1083" s="0" t="n">
        <v>1081</v>
      </c>
      <c r="D1083" s="0" t="n">
        <v>846</v>
      </c>
      <c r="E1083" s="0" t="n">
        <v>756</v>
      </c>
      <c r="F1083" s="0" t="n">
        <v>686</v>
      </c>
      <c r="G1083" s="0" t="n">
        <v>621</v>
      </c>
      <c r="I1083" s="0" t="n">
        <v>394</v>
      </c>
      <c r="J1083" s="0" t="n">
        <v>207</v>
      </c>
      <c r="K1083" s="0" t="n">
        <v>25</v>
      </c>
    </row>
    <row r="1084" customFormat="false" ht="12.75" hidden="false" customHeight="false" outlineLevel="0" collapsed="false">
      <c r="A1084" s="0" t="n">
        <v>1082</v>
      </c>
      <c r="D1084" s="0" t="n">
        <v>847</v>
      </c>
      <c r="E1084" s="0" t="n">
        <v>757</v>
      </c>
      <c r="F1084" s="0" t="n">
        <v>687</v>
      </c>
      <c r="G1084" s="0" t="n">
        <v>622</v>
      </c>
      <c r="I1084" s="0" t="n">
        <v>395</v>
      </c>
      <c r="J1084" s="0" t="n">
        <v>208</v>
      </c>
      <c r="K1084" s="0" t="n">
        <v>26</v>
      </c>
    </row>
    <row r="1085" customFormat="false" ht="12.75" hidden="false" customHeight="false" outlineLevel="0" collapsed="false">
      <c r="A1085" s="0" t="n">
        <v>1083</v>
      </c>
      <c r="D1085" s="0" t="n">
        <v>848</v>
      </c>
      <c r="E1085" s="0" t="n">
        <v>758</v>
      </c>
      <c r="F1085" s="0" t="n">
        <v>688</v>
      </c>
      <c r="G1085" s="0" t="n">
        <v>623</v>
      </c>
      <c r="I1085" s="0" t="n">
        <v>396</v>
      </c>
      <c r="J1085" s="0" t="n">
        <v>209</v>
      </c>
      <c r="K1085" s="0" t="n">
        <v>27</v>
      </c>
    </row>
    <row r="1086" customFormat="false" ht="12.75" hidden="false" customHeight="false" outlineLevel="0" collapsed="false">
      <c r="A1086" s="0" t="n">
        <v>1084</v>
      </c>
      <c r="D1086" s="0" t="n">
        <v>849</v>
      </c>
      <c r="E1086" s="0" t="n">
        <v>759</v>
      </c>
      <c r="F1086" s="0" t="n">
        <v>689</v>
      </c>
      <c r="G1086" s="0" t="n">
        <v>624</v>
      </c>
      <c r="I1086" s="0" t="n">
        <v>397</v>
      </c>
      <c r="J1086" s="0" t="n">
        <v>210</v>
      </c>
      <c r="K1086" s="0" t="n">
        <v>28</v>
      </c>
    </row>
    <row r="1087" customFormat="false" ht="12.75" hidden="false" customHeight="false" outlineLevel="0" collapsed="false">
      <c r="A1087" s="0" t="n">
        <v>1085</v>
      </c>
      <c r="D1087" s="0" t="n">
        <v>850</v>
      </c>
      <c r="E1087" s="0" t="n">
        <v>760</v>
      </c>
      <c r="F1087" s="0" t="n">
        <v>690</v>
      </c>
      <c r="G1087" s="0" t="n">
        <v>625</v>
      </c>
      <c r="I1087" s="0" t="n">
        <v>398</v>
      </c>
      <c r="J1087" s="0" t="n">
        <v>211</v>
      </c>
      <c r="K1087" s="0" t="n">
        <v>29</v>
      </c>
    </row>
    <row r="1088" customFormat="false" ht="12.75" hidden="false" customHeight="false" outlineLevel="0" collapsed="false">
      <c r="A1088" s="0" t="n">
        <v>1086</v>
      </c>
      <c r="D1088" s="0" t="n">
        <v>851</v>
      </c>
      <c r="E1088" s="0" t="n">
        <v>761</v>
      </c>
      <c r="F1088" s="0" t="n">
        <v>691</v>
      </c>
      <c r="G1088" s="0" t="n">
        <v>626</v>
      </c>
      <c r="I1088" s="0" t="n">
        <v>399</v>
      </c>
      <c r="J1088" s="0" t="n">
        <v>212</v>
      </c>
      <c r="K1088" s="0" t="n">
        <v>30</v>
      </c>
    </row>
    <row r="1089" customFormat="false" ht="12.75" hidden="false" customHeight="false" outlineLevel="0" collapsed="false">
      <c r="A1089" s="0" t="n">
        <v>1087</v>
      </c>
      <c r="D1089" s="0" t="n">
        <v>852</v>
      </c>
      <c r="E1089" s="0" t="n">
        <v>762</v>
      </c>
      <c r="F1089" s="0" t="n">
        <v>692</v>
      </c>
      <c r="G1089" s="0" t="n">
        <v>627</v>
      </c>
      <c r="I1089" s="0" t="n">
        <v>400</v>
      </c>
      <c r="J1089" s="0" t="n">
        <v>213</v>
      </c>
      <c r="K1089" s="0" t="n">
        <v>31</v>
      </c>
    </row>
    <row r="1090" customFormat="false" ht="12.75" hidden="false" customHeight="false" outlineLevel="0" collapsed="false">
      <c r="A1090" s="0" t="n">
        <v>1088</v>
      </c>
      <c r="D1090" s="0" t="n">
        <v>853</v>
      </c>
      <c r="E1090" s="0" t="n">
        <v>763</v>
      </c>
      <c r="F1090" s="0" t="n">
        <v>693</v>
      </c>
      <c r="G1090" s="0" t="n">
        <v>628</v>
      </c>
      <c r="I1090" s="0" t="n">
        <v>401</v>
      </c>
      <c r="J1090" s="0" t="n">
        <v>214</v>
      </c>
      <c r="K1090" s="0" t="n">
        <v>32</v>
      </c>
    </row>
    <row r="1091" customFormat="false" ht="12.75" hidden="false" customHeight="false" outlineLevel="0" collapsed="false">
      <c r="A1091" s="0" t="n">
        <v>1089</v>
      </c>
      <c r="D1091" s="0" t="n">
        <v>854</v>
      </c>
      <c r="E1091" s="0" t="n">
        <v>764</v>
      </c>
      <c r="F1091" s="0" t="n">
        <v>694</v>
      </c>
      <c r="G1091" s="0" t="n">
        <v>629</v>
      </c>
      <c r="I1091" s="0" t="n">
        <v>402</v>
      </c>
      <c r="J1091" s="0" t="n">
        <v>215</v>
      </c>
      <c r="K1091" s="0" t="n">
        <v>33</v>
      </c>
    </row>
    <row r="1092" customFormat="false" ht="12.75" hidden="false" customHeight="false" outlineLevel="0" collapsed="false">
      <c r="A1092" s="0" t="n">
        <v>1090</v>
      </c>
      <c r="D1092" s="0" t="n">
        <v>855</v>
      </c>
      <c r="E1092" s="0" t="n">
        <v>765</v>
      </c>
      <c r="F1092" s="0" t="n">
        <v>695</v>
      </c>
      <c r="G1092" s="0" t="n">
        <v>630</v>
      </c>
      <c r="I1092" s="0" t="n">
        <v>403</v>
      </c>
      <c r="J1092" s="0" t="n">
        <v>216</v>
      </c>
      <c r="K1092" s="0" t="n">
        <v>34</v>
      </c>
    </row>
    <row r="1093" customFormat="false" ht="12.75" hidden="false" customHeight="false" outlineLevel="0" collapsed="false">
      <c r="A1093" s="0" t="n">
        <v>1091</v>
      </c>
      <c r="D1093" s="0" t="n">
        <v>856</v>
      </c>
      <c r="E1093" s="0" t="n">
        <v>766</v>
      </c>
      <c r="F1093" s="0" t="n">
        <v>696</v>
      </c>
      <c r="G1093" s="0" t="n">
        <v>631</v>
      </c>
      <c r="I1093" s="0" t="n">
        <v>404</v>
      </c>
      <c r="J1093" s="0" t="n">
        <v>217</v>
      </c>
      <c r="K1093" s="0" t="n">
        <v>35</v>
      </c>
    </row>
    <row r="1094" customFormat="false" ht="12.75" hidden="false" customHeight="false" outlineLevel="0" collapsed="false">
      <c r="A1094" s="0" t="n">
        <v>1092</v>
      </c>
      <c r="D1094" s="0" t="n">
        <v>857</v>
      </c>
      <c r="E1094" s="0" t="n">
        <v>767</v>
      </c>
      <c r="F1094" s="0" t="n">
        <v>697</v>
      </c>
      <c r="G1094" s="0" t="n">
        <v>632</v>
      </c>
      <c r="I1094" s="0" t="n">
        <v>405</v>
      </c>
      <c r="J1094" s="0" t="n">
        <v>218</v>
      </c>
      <c r="K1094" s="0" t="n">
        <v>36</v>
      </c>
    </row>
    <row r="1095" customFormat="false" ht="12.75" hidden="false" customHeight="false" outlineLevel="0" collapsed="false">
      <c r="A1095" s="0" t="n">
        <v>1093</v>
      </c>
      <c r="D1095" s="0" t="n">
        <v>858</v>
      </c>
      <c r="E1095" s="0" t="n">
        <v>768</v>
      </c>
      <c r="F1095" s="0" t="n">
        <v>698</v>
      </c>
      <c r="G1095" s="0" t="n">
        <v>633</v>
      </c>
      <c r="I1095" s="0" t="n">
        <v>406</v>
      </c>
      <c r="J1095" s="0" t="n">
        <v>219</v>
      </c>
      <c r="K1095" s="0" t="n">
        <v>37</v>
      </c>
    </row>
    <row r="1096" customFormat="false" ht="12.75" hidden="false" customHeight="false" outlineLevel="0" collapsed="false">
      <c r="A1096" s="0" t="n">
        <v>1094</v>
      </c>
      <c r="D1096" s="0" t="n">
        <v>859</v>
      </c>
      <c r="E1096" s="0" t="n">
        <v>769</v>
      </c>
      <c r="F1096" s="0" t="n">
        <v>699</v>
      </c>
      <c r="G1096" s="0" t="n">
        <v>634</v>
      </c>
      <c r="I1096" s="0" t="n">
        <v>407</v>
      </c>
      <c r="J1096" s="0" t="n">
        <v>220</v>
      </c>
      <c r="K1096" s="0" t="n">
        <v>38</v>
      </c>
    </row>
    <row r="1097" customFormat="false" ht="12.75" hidden="false" customHeight="false" outlineLevel="0" collapsed="false">
      <c r="A1097" s="0" t="n">
        <v>1095</v>
      </c>
      <c r="D1097" s="0" t="n">
        <v>860</v>
      </c>
      <c r="E1097" s="0" t="n">
        <v>770</v>
      </c>
      <c r="F1097" s="0" t="n">
        <v>700</v>
      </c>
      <c r="G1097" s="0" t="n">
        <v>635</v>
      </c>
      <c r="I1097" s="0" t="n">
        <v>408</v>
      </c>
      <c r="J1097" s="0" t="n">
        <v>221</v>
      </c>
      <c r="K1097" s="0" t="n">
        <v>39</v>
      </c>
    </row>
    <row r="1098" customFormat="false" ht="12.75" hidden="false" customHeight="false" outlineLevel="0" collapsed="false">
      <c r="A1098" s="0" t="n">
        <v>1096</v>
      </c>
      <c r="D1098" s="0" t="n">
        <v>861</v>
      </c>
      <c r="E1098" s="0" t="n">
        <v>771</v>
      </c>
      <c r="F1098" s="0" t="n">
        <v>701</v>
      </c>
      <c r="G1098" s="0" t="n">
        <v>636</v>
      </c>
      <c r="I1098" s="0" t="n">
        <v>409</v>
      </c>
      <c r="J1098" s="0" t="n">
        <v>222</v>
      </c>
      <c r="K1098" s="0" t="n">
        <v>40</v>
      </c>
    </row>
    <row r="1099" customFormat="false" ht="12.75" hidden="false" customHeight="false" outlineLevel="0" collapsed="false">
      <c r="A1099" s="0" t="n">
        <v>1097</v>
      </c>
      <c r="D1099" s="0" t="n">
        <v>862</v>
      </c>
      <c r="E1099" s="0" t="n">
        <v>772</v>
      </c>
      <c r="F1099" s="0" t="n">
        <v>702</v>
      </c>
      <c r="G1099" s="0" t="n">
        <v>637</v>
      </c>
      <c r="I1099" s="0" t="n">
        <v>410</v>
      </c>
      <c r="J1099" s="0" t="n">
        <v>223</v>
      </c>
      <c r="K1099" s="0" t="n">
        <v>41</v>
      </c>
    </row>
    <row r="1100" customFormat="false" ht="12.75" hidden="false" customHeight="false" outlineLevel="0" collapsed="false">
      <c r="A1100" s="0" t="n">
        <v>1098</v>
      </c>
      <c r="D1100" s="0" t="n">
        <v>863</v>
      </c>
      <c r="E1100" s="0" t="n">
        <v>773</v>
      </c>
      <c r="F1100" s="0" t="n">
        <v>703</v>
      </c>
      <c r="G1100" s="0" t="n">
        <v>638</v>
      </c>
      <c r="I1100" s="0" t="n">
        <v>411</v>
      </c>
      <c r="J1100" s="0" t="n">
        <v>224</v>
      </c>
      <c r="K1100" s="0" t="n">
        <v>42</v>
      </c>
    </row>
    <row r="1101" customFormat="false" ht="12.75" hidden="false" customHeight="false" outlineLevel="0" collapsed="false">
      <c r="A1101" s="0" t="n">
        <v>1099</v>
      </c>
      <c r="D1101" s="0" t="n">
        <v>864</v>
      </c>
      <c r="E1101" s="0" t="n">
        <v>774</v>
      </c>
      <c r="F1101" s="0" t="n">
        <v>704</v>
      </c>
      <c r="G1101" s="0" t="n">
        <v>639</v>
      </c>
      <c r="I1101" s="0" t="n">
        <v>412</v>
      </c>
      <c r="J1101" s="0" t="n">
        <v>225</v>
      </c>
      <c r="K1101" s="0" t="n">
        <v>43</v>
      </c>
    </row>
    <row r="1102" customFormat="false" ht="12.75" hidden="false" customHeight="false" outlineLevel="0" collapsed="false">
      <c r="A1102" s="0" t="n">
        <v>1100</v>
      </c>
      <c r="D1102" s="0" t="n">
        <v>865</v>
      </c>
      <c r="E1102" s="0" t="n">
        <v>775</v>
      </c>
      <c r="F1102" s="0" t="n">
        <v>705</v>
      </c>
      <c r="G1102" s="0" t="n">
        <v>640</v>
      </c>
      <c r="I1102" s="0" t="n">
        <v>413</v>
      </c>
      <c r="J1102" s="0" t="n">
        <v>226</v>
      </c>
      <c r="K1102" s="0" t="n">
        <v>44</v>
      </c>
    </row>
    <row r="1103" customFormat="false" ht="12.75" hidden="false" customHeight="false" outlineLevel="0" collapsed="false">
      <c r="A1103" s="0" t="n">
        <v>1101</v>
      </c>
      <c r="D1103" s="0" t="n">
        <v>866</v>
      </c>
      <c r="E1103" s="0" t="n">
        <v>776</v>
      </c>
      <c r="F1103" s="0" t="n">
        <v>706</v>
      </c>
      <c r="G1103" s="0" t="n">
        <v>641</v>
      </c>
      <c r="I1103" s="0" t="n">
        <v>414</v>
      </c>
      <c r="J1103" s="0" t="n">
        <v>227</v>
      </c>
      <c r="K1103" s="0" t="n">
        <v>45</v>
      </c>
    </row>
    <row r="1104" customFormat="false" ht="12.75" hidden="false" customHeight="false" outlineLevel="0" collapsed="false">
      <c r="A1104" s="0" t="n">
        <v>1102</v>
      </c>
      <c r="D1104" s="0" t="n">
        <v>867</v>
      </c>
      <c r="E1104" s="0" t="n">
        <v>777</v>
      </c>
      <c r="F1104" s="0" t="n">
        <v>707</v>
      </c>
      <c r="G1104" s="0" t="n">
        <v>642</v>
      </c>
      <c r="I1104" s="0" t="n">
        <v>415</v>
      </c>
      <c r="J1104" s="0" t="n">
        <v>228</v>
      </c>
      <c r="K1104" s="0" t="n">
        <v>46</v>
      </c>
    </row>
    <row r="1105" customFormat="false" ht="12.75" hidden="false" customHeight="false" outlineLevel="0" collapsed="false">
      <c r="A1105" s="0" t="n">
        <v>1103</v>
      </c>
      <c r="D1105" s="0" t="n">
        <v>868</v>
      </c>
      <c r="E1105" s="0" t="n">
        <v>778</v>
      </c>
      <c r="F1105" s="0" t="n">
        <v>708</v>
      </c>
      <c r="G1105" s="0" t="n">
        <v>643</v>
      </c>
      <c r="I1105" s="0" t="n">
        <v>416</v>
      </c>
      <c r="J1105" s="0" t="n">
        <v>229</v>
      </c>
      <c r="K1105" s="0" t="n">
        <v>47</v>
      </c>
    </row>
    <row r="1106" customFormat="false" ht="12.75" hidden="false" customHeight="false" outlineLevel="0" collapsed="false">
      <c r="A1106" s="0" t="n">
        <v>1104</v>
      </c>
      <c r="D1106" s="0" t="n">
        <v>869</v>
      </c>
      <c r="E1106" s="0" t="n">
        <v>779</v>
      </c>
      <c r="F1106" s="0" t="n">
        <v>709</v>
      </c>
      <c r="G1106" s="0" t="n">
        <v>644</v>
      </c>
      <c r="I1106" s="0" t="n">
        <v>417</v>
      </c>
      <c r="J1106" s="0" t="n">
        <v>230</v>
      </c>
      <c r="K1106" s="0" t="n">
        <v>48</v>
      </c>
    </row>
    <row r="1107" customFormat="false" ht="12.75" hidden="false" customHeight="false" outlineLevel="0" collapsed="false">
      <c r="A1107" s="0" t="n">
        <v>1105</v>
      </c>
      <c r="D1107" s="0" t="n">
        <v>870</v>
      </c>
      <c r="E1107" s="0" t="n">
        <v>780</v>
      </c>
      <c r="F1107" s="0" t="n">
        <v>710</v>
      </c>
      <c r="G1107" s="0" t="n">
        <v>645</v>
      </c>
      <c r="I1107" s="0" t="n">
        <v>418</v>
      </c>
      <c r="J1107" s="0" t="n">
        <v>231</v>
      </c>
      <c r="K1107" s="0" t="n">
        <v>49</v>
      </c>
    </row>
    <row r="1108" customFormat="false" ht="12.75" hidden="false" customHeight="false" outlineLevel="0" collapsed="false">
      <c r="A1108" s="0" t="n">
        <v>1106</v>
      </c>
      <c r="D1108" s="0" t="n">
        <v>871</v>
      </c>
      <c r="E1108" s="0" t="n">
        <v>781</v>
      </c>
      <c r="F1108" s="0" t="n">
        <v>711</v>
      </c>
      <c r="G1108" s="0" t="n">
        <v>646</v>
      </c>
      <c r="I1108" s="0" t="n">
        <v>419</v>
      </c>
      <c r="J1108" s="0" t="n">
        <v>232</v>
      </c>
      <c r="K1108" s="0" t="n">
        <v>50</v>
      </c>
    </row>
    <row r="1109" customFormat="false" ht="12.75" hidden="false" customHeight="false" outlineLevel="0" collapsed="false">
      <c r="A1109" s="0" t="n">
        <v>1107</v>
      </c>
      <c r="D1109" s="0" t="n">
        <v>872</v>
      </c>
      <c r="E1109" s="0" t="n">
        <v>782</v>
      </c>
      <c r="F1109" s="0" t="n">
        <v>712</v>
      </c>
      <c r="G1109" s="0" t="n">
        <v>647</v>
      </c>
      <c r="I1109" s="0" t="n">
        <v>420</v>
      </c>
      <c r="J1109" s="0" t="n">
        <v>233</v>
      </c>
      <c r="K1109" s="0" t="n">
        <v>51</v>
      </c>
    </row>
    <row r="1110" customFormat="false" ht="12.75" hidden="false" customHeight="false" outlineLevel="0" collapsed="false">
      <c r="A1110" s="0" t="n">
        <v>1108</v>
      </c>
      <c r="D1110" s="0" t="n">
        <v>873</v>
      </c>
      <c r="E1110" s="0" t="n">
        <v>783</v>
      </c>
      <c r="F1110" s="0" t="n">
        <v>713</v>
      </c>
      <c r="G1110" s="0" t="n">
        <v>648</v>
      </c>
      <c r="I1110" s="0" t="n">
        <v>421</v>
      </c>
      <c r="J1110" s="0" t="n">
        <v>234</v>
      </c>
      <c r="K1110" s="0" t="n">
        <v>52</v>
      </c>
    </row>
    <row r="1111" customFormat="false" ht="12.75" hidden="false" customHeight="false" outlineLevel="0" collapsed="false">
      <c r="A1111" s="0" t="n">
        <v>1109</v>
      </c>
      <c r="D1111" s="0" t="n">
        <v>874</v>
      </c>
      <c r="E1111" s="0" t="n">
        <v>784</v>
      </c>
      <c r="F1111" s="0" t="n">
        <v>714</v>
      </c>
      <c r="G1111" s="0" t="n">
        <v>649</v>
      </c>
      <c r="I1111" s="0" t="n">
        <v>422</v>
      </c>
      <c r="J1111" s="0" t="n">
        <v>235</v>
      </c>
      <c r="K1111" s="0" t="n">
        <v>53</v>
      </c>
    </row>
    <row r="1112" customFormat="false" ht="12.75" hidden="false" customHeight="false" outlineLevel="0" collapsed="false">
      <c r="A1112" s="0" t="n">
        <v>1110</v>
      </c>
      <c r="D1112" s="0" t="n">
        <v>875</v>
      </c>
      <c r="E1112" s="0" t="n">
        <v>785</v>
      </c>
      <c r="F1112" s="0" t="n">
        <v>715</v>
      </c>
      <c r="G1112" s="0" t="n">
        <v>650</v>
      </c>
      <c r="I1112" s="0" t="n">
        <v>423</v>
      </c>
      <c r="J1112" s="0" t="n">
        <v>236</v>
      </c>
      <c r="K1112" s="0" t="n">
        <v>54</v>
      </c>
    </row>
    <row r="1113" customFormat="false" ht="12.75" hidden="false" customHeight="false" outlineLevel="0" collapsed="false">
      <c r="A1113" s="0" t="n">
        <v>1111</v>
      </c>
      <c r="D1113" s="0" t="n">
        <v>876</v>
      </c>
      <c r="E1113" s="0" t="n">
        <v>786</v>
      </c>
      <c r="F1113" s="0" t="n">
        <v>716</v>
      </c>
      <c r="G1113" s="0" t="n">
        <v>651</v>
      </c>
      <c r="I1113" s="0" t="n">
        <v>424</v>
      </c>
      <c r="J1113" s="0" t="n">
        <v>237</v>
      </c>
      <c r="K1113" s="0" t="n">
        <v>55</v>
      </c>
    </row>
    <row r="1114" customFormat="false" ht="12.75" hidden="false" customHeight="false" outlineLevel="0" collapsed="false">
      <c r="A1114" s="0" t="n">
        <v>1112</v>
      </c>
      <c r="D1114" s="0" t="n">
        <v>877</v>
      </c>
      <c r="E1114" s="0" t="n">
        <v>787</v>
      </c>
      <c r="F1114" s="0" t="n">
        <v>717</v>
      </c>
      <c r="G1114" s="0" t="n">
        <v>652</v>
      </c>
      <c r="I1114" s="0" t="n">
        <v>425</v>
      </c>
      <c r="J1114" s="0" t="n">
        <v>238</v>
      </c>
      <c r="K1114" s="0" t="n">
        <v>56</v>
      </c>
    </row>
    <row r="1115" customFormat="false" ht="12.75" hidden="false" customHeight="false" outlineLevel="0" collapsed="false">
      <c r="A1115" s="0" t="n">
        <v>1113</v>
      </c>
      <c r="D1115" s="0" t="n">
        <v>878</v>
      </c>
      <c r="E1115" s="0" t="n">
        <v>788</v>
      </c>
      <c r="F1115" s="0" t="n">
        <v>718</v>
      </c>
      <c r="G1115" s="0" t="n">
        <v>653</v>
      </c>
      <c r="I1115" s="0" t="n">
        <v>426</v>
      </c>
      <c r="J1115" s="0" t="n">
        <v>239</v>
      </c>
      <c r="K1115" s="0" t="n">
        <v>57</v>
      </c>
    </row>
    <row r="1116" customFormat="false" ht="12.75" hidden="false" customHeight="false" outlineLevel="0" collapsed="false">
      <c r="A1116" s="0" t="n">
        <v>1114</v>
      </c>
      <c r="D1116" s="0" t="n">
        <v>879</v>
      </c>
      <c r="E1116" s="0" t="n">
        <v>789</v>
      </c>
      <c r="F1116" s="0" t="n">
        <v>719</v>
      </c>
      <c r="G1116" s="0" t="n">
        <v>654</v>
      </c>
      <c r="I1116" s="0" t="n">
        <v>427</v>
      </c>
      <c r="J1116" s="0" t="n">
        <v>240</v>
      </c>
      <c r="K1116" s="0" t="n">
        <v>58</v>
      </c>
    </row>
    <row r="1117" customFormat="false" ht="12.75" hidden="false" customHeight="false" outlineLevel="0" collapsed="false">
      <c r="A1117" s="0" t="n">
        <v>1115</v>
      </c>
      <c r="D1117" s="0" t="n">
        <v>880</v>
      </c>
      <c r="E1117" s="0" t="n">
        <v>790</v>
      </c>
      <c r="F1117" s="0" t="n">
        <v>720</v>
      </c>
      <c r="G1117" s="0" t="n">
        <v>655</v>
      </c>
      <c r="I1117" s="0" t="n">
        <v>428</v>
      </c>
      <c r="J1117" s="0" t="n">
        <v>241</v>
      </c>
      <c r="K1117" s="0" t="n">
        <v>59</v>
      </c>
    </row>
    <row r="1118" customFormat="false" ht="12.75" hidden="false" customHeight="false" outlineLevel="0" collapsed="false">
      <c r="A1118" s="0" t="n">
        <v>1116</v>
      </c>
      <c r="D1118" s="0" t="n">
        <v>881</v>
      </c>
      <c r="E1118" s="0" t="n">
        <v>791</v>
      </c>
      <c r="F1118" s="0" t="n">
        <v>721</v>
      </c>
      <c r="G1118" s="0" t="n">
        <v>656</v>
      </c>
      <c r="I1118" s="0" t="n">
        <v>429</v>
      </c>
      <c r="J1118" s="0" t="n">
        <v>242</v>
      </c>
      <c r="K1118" s="0" t="n">
        <v>60</v>
      </c>
    </row>
    <row r="1119" customFormat="false" ht="12.75" hidden="false" customHeight="false" outlineLevel="0" collapsed="false">
      <c r="A1119" s="0" t="n">
        <v>1117</v>
      </c>
      <c r="D1119" s="0" t="n">
        <v>882</v>
      </c>
      <c r="E1119" s="0" t="n">
        <v>792</v>
      </c>
      <c r="F1119" s="0" t="n">
        <v>722</v>
      </c>
      <c r="G1119" s="0" t="n">
        <v>657</v>
      </c>
      <c r="I1119" s="0" t="n">
        <v>430</v>
      </c>
      <c r="J1119" s="0" t="n">
        <v>243</v>
      </c>
      <c r="K1119" s="0" t="n">
        <v>61</v>
      </c>
    </row>
    <row r="1120" customFormat="false" ht="12.75" hidden="false" customHeight="false" outlineLevel="0" collapsed="false">
      <c r="A1120" s="0" t="n">
        <v>1118</v>
      </c>
      <c r="D1120" s="0" t="n">
        <v>883</v>
      </c>
      <c r="E1120" s="0" t="n">
        <v>793</v>
      </c>
      <c r="F1120" s="0" t="n">
        <v>723</v>
      </c>
      <c r="G1120" s="0" t="n">
        <v>658</v>
      </c>
      <c r="I1120" s="0" t="n">
        <v>431</v>
      </c>
      <c r="J1120" s="0" t="n">
        <v>244</v>
      </c>
      <c r="K1120" s="0" t="n">
        <v>62</v>
      </c>
    </row>
    <row r="1121" customFormat="false" ht="12.75" hidden="false" customHeight="false" outlineLevel="0" collapsed="false">
      <c r="A1121" s="0" t="n">
        <v>1119</v>
      </c>
      <c r="D1121" s="0" t="n">
        <v>884</v>
      </c>
      <c r="E1121" s="0" t="n">
        <v>794</v>
      </c>
      <c r="F1121" s="0" t="n">
        <v>724</v>
      </c>
      <c r="G1121" s="0" t="n">
        <v>659</v>
      </c>
      <c r="I1121" s="0" t="n">
        <v>432</v>
      </c>
      <c r="J1121" s="0" t="n">
        <v>245</v>
      </c>
      <c r="K1121" s="0" t="n">
        <v>63</v>
      </c>
    </row>
    <row r="1122" customFormat="false" ht="12.75" hidden="false" customHeight="false" outlineLevel="0" collapsed="false">
      <c r="A1122" s="0" t="n">
        <v>1120</v>
      </c>
      <c r="D1122" s="0" t="n">
        <v>885</v>
      </c>
      <c r="E1122" s="0" t="n">
        <v>795</v>
      </c>
      <c r="F1122" s="0" t="n">
        <v>725</v>
      </c>
      <c r="G1122" s="0" t="n">
        <v>660</v>
      </c>
      <c r="I1122" s="0" t="n">
        <v>433</v>
      </c>
      <c r="J1122" s="0" t="n">
        <v>246</v>
      </c>
      <c r="K1122" s="0" t="n">
        <v>64</v>
      </c>
    </row>
    <row r="1123" customFormat="false" ht="12.75" hidden="false" customHeight="false" outlineLevel="0" collapsed="false">
      <c r="A1123" s="0" t="n">
        <v>1121</v>
      </c>
      <c r="D1123" s="0" t="n">
        <v>886</v>
      </c>
      <c r="E1123" s="0" t="n">
        <v>796</v>
      </c>
      <c r="F1123" s="0" t="n">
        <v>726</v>
      </c>
      <c r="G1123" s="0" t="n">
        <v>661</v>
      </c>
      <c r="I1123" s="0" t="n">
        <v>434</v>
      </c>
      <c r="J1123" s="0" t="n">
        <v>247</v>
      </c>
      <c r="K1123" s="0" t="n">
        <v>65</v>
      </c>
    </row>
    <row r="1124" customFormat="false" ht="12.75" hidden="false" customHeight="false" outlineLevel="0" collapsed="false">
      <c r="A1124" s="0" t="n">
        <v>1122</v>
      </c>
      <c r="D1124" s="0" t="n">
        <v>887</v>
      </c>
      <c r="E1124" s="0" t="n">
        <v>797</v>
      </c>
      <c r="F1124" s="0" t="n">
        <v>727</v>
      </c>
      <c r="G1124" s="0" t="n">
        <v>662</v>
      </c>
      <c r="I1124" s="0" t="n">
        <v>435</v>
      </c>
      <c r="J1124" s="0" t="n">
        <v>248</v>
      </c>
      <c r="K1124" s="0" t="n">
        <v>66</v>
      </c>
    </row>
    <row r="1125" customFormat="false" ht="12.75" hidden="false" customHeight="false" outlineLevel="0" collapsed="false">
      <c r="A1125" s="0" t="n">
        <v>1123</v>
      </c>
      <c r="D1125" s="0" t="n">
        <v>888</v>
      </c>
      <c r="E1125" s="0" t="n">
        <v>798</v>
      </c>
      <c r="F1125" s="0" t="n">
        <v>728</v>
      </c>
      <c r="G1125" s="0" t="n">
        <v>663</v>
      </c>
      <c r="I1125" s="0" t="n">
        <v>436</v>
      </c>
      <c r="J1125" s="0" t="n">
        <v>249</v>
      </c>
      <c r="K1125" s="0" t="n">
        <v>67</v>
      </c>
    </row>
    <row r="1126" customFormat="false" ht="12.75" hidden="false" customHeight="false" outlineLevel="0" collapsed="false">
      <c r="A1126" s="0" t="n">
        <v>1124</v>
      </c>
      <c r="D1126" s="0" t="n">
        <v>889</v>
      </c>
      <c r="E1126" s="0" t="n">
        <v>799</v>
      </c>
      <c r="F1126" s="0" t="n">
        <v>729</v>
      </c>
      <c r="G1126" s="0" t="n">
        <v>664</v>
      </c>
      <c r="I1126" s="0" t="n">
        <v>437</v>
      </c>
      <c r="J1126" s="0" t="n">
        <v>250</v>
      </c>
      <c r="K1126" s="0" t="n">
        <v>68</v>
      </c>
    </row>
    <row r="1127" customFormat="false" ht="12.75" hidden="false" customHeight="false" outlineLevel="0" collapsed="false">
      <c r="A1127" s="0" t="n">
        <v>1125</v>
      </c>
      <c r="D1127" s="0" t="n">
        <v>890</v>
      </c>
      <c r="E1127" s="0" t="n">
        <v>800</v>
      </c>
      <c r="F1127" s="0" t="n">
        <v>730</v>
      </c>
      <c r="G1127" s="0" t="n">
        <v>665</v>
      </c>
      <c r="I1127" s="0" t="n">
        <v>438</v>
      </c>
      <c r="J1127" s="0" t="n">
        <v>251</v>
      </c>
      <c r="K1127" s="0" t="n">
        <v>69</v>
      </c>
    </row>
    <row r="1128" customFormat="false" ht="12.75" hidden="false" customHeight="false" outlineLevel="0" collapsed="false">
      <c r="A1128" s="0" t="n">
        <v>1126</v>
      </c>
      <c r="D1128" s="0" t="n">
        <v>891</v>
      </c>
      <c r="E1128" s="0" t="n">
        <v>801</v>
      </c>
      <c r="F1128" s="0" t="n">
        <v>731</v>
      </c>
      <c r="G1128" s="0" t="n">
        <v>666</v>
      </c>
      <c r="I1128" s="0" t="n">
        <v>439</v>
      </c>
      <c r="J1128" s="0" t="n">
        <v>252</v>
      </c>
      <c r="K1128" s="0" t="n">
        <v>70</v>
      </c>
    </row>
    <row r="1129" customFormat="false" ht="12.75" hidden="false" customHeight="false" outlineLevel="0" collapsed="false">
      <c r="A1129" s="0" t="n">
        <v>1127</v>
      </c>
      <c r="D1129" s="0" t="n">
        <v>892</v>
      </c>
      <c r="E1129" s="0" t="n">
        <v>802</v>
      </c>
      <c r="F1129" s="0" t="n">
        <v>732</v>
      </c>
      <c r="G1129" s="0" t="n">
        <v>667</v>
      </c>
      <c r="I1129" s="0" t="n">
        <v>440</v>
      </c>
      <c r="J1129" s="0" t="n">
        <v>253</v>
      </c>
      <c r="K1129" s="0" t="n">
        <v>71</v>
      </c>
    </row>
    <row r="1130" customFormat="false" ht="12.75" hidden="false" customHeight="false" outlineLevel="0" collapsed="false">
      <c r="A1130" s="0" t="n">
        <v>1128</v>
      </c>
      <c r="D1130" s="0" t="n">
        <v>893</v>
      </c>
      <c r="E1130" s="0" t="n">
        <v>803</v>
      </c>
      <c r="F1130" s="0" t="n">
        <v>733</v>
      </c>
      <c r="G1130" s="0" t="n">
        <v>668</v>
      </c>
      <c r="I1130" s="0" t="n">
        <v>441</v>
      </c>
      <c r="J1130" s="0" t="n">
        <v>254</v>
      </c>
      <c r="K1130" s="0" t="n">
        <v>72</v>
      </c>
    </row>
    <row r="1131" customFormat="false" ht="12.75" hidden="false" customHeight="false" outlineLevel="0" collapsed="false">
      <c r="A1131" s="0" t="n">
        <v>1129</v>
      </c>
      <c r="D1131" s="0" t="n">
        <v>894</v>
      </c>
      <c r="E1131" s="0" t="n">
        <v>804</v>
      </c>
      <c r="F1131" s="0" t="n">
        <v>734</v>
      </c>
      <c r="G1131" s="0" t="n">
        <v>669</v>
      </c>
      <c r="I1131" s="0" t="n">
        <v>442</v>
      </c>
      <c r="J1131" s="0" t="n">
        <v>255</v>
      </c>
      <c r="K1131" s="0" t="n">
        <v>73</v>
      </c>
    </row>
    <row r="1132" customFormat="false" ht="12.75" hidden="false" customHeight="false" outlineLevel="0" collapsed="false">
      <c r="A1132" s="0" t="n">
        <v>1130</v>
      </c>
      <c r="D1132" s="0" t="n">
        <v>895</v>
      </c>
      <c r="E1132" s="0" t="n">
        <v>805</v>
      </c>
      <c r="F1132" s="0" t="n">
        <v>735</v>
      </c>
      <c r="G1132" s="0" t="n">
        <v>670</v>
      </c>
      <c r="I1132" s="0" t="n">
        <v>443</v>
      </c>
      <c r="J1132" s="0" t="n">
        <v>256</v>
      </c>
      <c r="K1132" s="0" t="n">
        <v>74</v>
      </c>
    </row>
    <row r="1133" customFormat="false" ht="12.75" hidden="false" customHeight="false" outlineLevel="0" collapsed="false">
      <c r="A1133" s="0" t="n">
        <v>1131</v>
      </c>
      <c r="D1133" s="0" t="n">
        <v>896</v>
      </c>
      <c r="E1133" s="0" t="n">
        <v>806</v>
      </c>
      <c r="F1133" s="0" t="n">
        <v>736</v>
      </c>
      <c r="G1133" s="0" t="n">
        <v>671</v>
      </c>
      <c r="I1133" s="0" t="n">
        <v>444</v>
      </c>
      <c r="J1133" s="0" t="n">
        <v>257</v>
      </c>
      <c r="K1133" s="0" t="n">
        <v>75</v>
      </c>
    </row>
    <row r="1134" customFormat="false" ht="12.75" hidden="false" customHeight="false" outlineLevel="0" collapsed="false">
      <c r="A1134" s="0" t="n">
        <v>1132</v>
      </c>
      <c r="D1134" s="0" t="n">
        <v>897</v>
      </c>
      <c r="E1134" s="0" t="n">
        <v>807</v>
      </c>
      <c r="F1134" s="0" t="n">
        <v>737</v>
      </c>
      <c r="G1134" s="0" t="n">
        <v>672</v>
      </c>
      <c r="I1134" s="0" t="n">
        <v>445</v>
      </c>
      <c r="J1134" s="0" t="n">
        <v>258</v>
      </c>
      <c r="K1134" s="0" t="n">
        <v>76</v>
      </c>
    </row>
    <row r="1135" customFormat="false" ht="12.75" hidden="false" customHeight="false" outlineLevel="0" collapsed="false">
      <c r="A1135" s="0" t="n">
        <v>1133</v>
      </c>
      <c r="D1135" s="0" t="n">
        <v>898</v>
      </c>
      <c r="E1135" s="0" t="n">
        <v>808</v>
      </c>
      <c r="F1135" s="0" t="n">
        <v>738</v>
      </c>
      <c r="G1135" s="0" t="n">
        <v>673</v>
      </c>
      <c r="I1135" s="0" t="n">
        <v>446</v>
      </c>
      <c r="J1135" s="0" t="n">
        <v>259</v>
      </c>
      <c r="K1135" s="0" t="n">
        <v>77</v>
      </c>
    </row>
    <row r="1136" customFormat="false" ht="12.75" hidden="false" customHeight="false" outlineLevel="0" collapsed="false">
      <c r="A1136" s="0" t="n">
        <v>1134</v>
      </c>
      <c r="D1136" s="0" t="n">
        <v>899</v>
      </c>
      <c r="E1136" s="0" t="n">
        <v>809</v>
      </c>
      <c r="F1136" s="0" t="n">
        <v>739</v>
      </c>
      <c r="G1136" s="0" t="n">
        <v>674</v>
      </c>
      <c r="I1136" s="0" t="n">
        <v>447</v>
      </c>
      <c r="J1136" s="0" t="n">
        <v>260</v>
      </c>
      <c r="K1136" s="0" t="n">
        <v>78</v>
      </c>
    </row>
    <row r="1137" customFormat="false" ht="12.75" hidden="false" customHeight="false" outlineLevel="0" collapsed="false">
      <c r="A1137" s="0" t="n">
        <v>1135</v>
      </c>
      <c r="D1137" s="0" t="n">
        <v>900</v>
      </c>
      <c r="E1137" s="0" t="n">
        <v>810</v>
      </c>
      <c r="F1137" s="0" t="n">
        <v>740</v>
      </c>
      <c r="G1137" s="0" t="n">
        <v>675</v>
      </c>
      <c r="I1137" s="0" t="n">
        <v>448</v>
      </c>
      <c r="J1137" s="0" t="n">
        <v>261</v>
      </c>
      <c r="K1137" s="0" t="n">
        <v>79</v>
      </c>
    </row>
    <row r="1138" customFormat="false" ht="12.75" hidden="false" customHeight="false" outlineLevel="0" collapsed="false">
      <c r="A1138" s="0" t="n">
        <v>1136</v>
      </c>
      <c r="D1138" s="0" t="n">
        <v>901</v>
      </c>
      <c r="E1138" s="0" t="n">
        <v>811</v>
      </c>
      <c r="F1138" s="0" t="n">
        <v>741</v>
      </c>
      <c r="G1138" s="0" t="n">
        <v>676</v>
      </c>
      <c r="I1138" s="0" t="n">
        <v>449</v>
      </c>
      <c r="J1138" s="0" t="n">
        <v>262</v>
      </c>
      <c r="K1138" s="0" t="n">
        <v>80</v>
      </c>
    </row>
    <row r="1139" customFormat="false" ht="12.75" hidden="false" customHeight="false" outlineLevel="0" collapsed="false">
      <c r="A1139" s="0" t="n">
        <v>1137</v>
      </c>
      <c r="D1139" s="0" t="n">
        <v>902</v>
      </c>
      <c r="E1139" s="0" t="n">
        <v>812</v>
      </c>
      <c r="F1139" s="0" t="n">
        <v>742</v>
      </c>
      <c r="G1139" s="0" t="n">
        <v>677</v>
      </c>
      <c r="I1139" s="0" t="n">
        <v>450</v>
      </c>
      <c r="J1139" s="0" t="n">
        <v>263</v>
      </c>
      <c r="K1139" s="0" t="n">
        <v>81</v>
      </c>
    </row>
    <row r="1140" customFormat="false" ht="12.75" hidden="false" customHeight="false" outlineLevel="0" collapsed="false">
      <c r="A1140" s="0" t="n">
        <v>1138</v>
      </c>
      <c r="D1140" s="0" t="n">
        <v>903</v>
      </c>
      <c r="E1140" s="0" t="n">
        <v>813</v>
      </c>
      <c r="F1140" s="0" t="n">
        <v>743</v>
      </c>
      <c r="G1140" s="0" t="n">
        <v>678</v>
      </c>
      <c r="I1140" s="0" t="n">
        <v>451</v>
      </c>
      <c r="J1140" s="0" t="n">
        <v>264</v>
      </c>
      <c r="K1140" s="0" t="n">
        <v>82</v>
      </c>
    </row>
    <row r="1141" customFormat="false" ht="12.75" hidden="false" customHeight="false" outlineLevel="0" collapsed="false">
      <c r="A1141" s="0" t="n">
        <v>1139</v>
      </c>
      <c r="D1141" s="0" t="n">
        <v>904</v>
      </c>
      <c r="E1141" s="0" t="n">
        <v>814</v>
      </c>
      <c r="F1141" s="0" t="n">
        <v>744</v>
      </c>
      <c r="G1141" s="0" t="n">
        <v>679</v>
      </c>
      <c r="I1141" s="0" t="n">
        <v>452</v>
      </c>
      <c r="J1141" s="0" t="n">
        <v>265</v>
      </c>
      <c r="K1141" s="0" t="n">
        <v>83</v>
      </c>
    </row>
    <row r="1142" customFormat="false" ht="12.75" hidden="false" customHeight="false" outlineLevel="0" collapsed="false">
      <c r="A1142" s="0" t="n">
        <v>1140</v>
      </c>
      <c r="D1142" s="0" t="n">
        <v>905</v>
      </c>
      <c r="E1142" s="0" t="n">
        <v>815</v>
      </c>
      <c r="F1142" s="0" t="n">
        <v>745</v>
      </c>
      <c r="G1142" s="0" t="n">
        <v>680</v>
      </c>
      <c r="I1142" s="0" t="n">
        <v>453</v>
      </c>
      <c r="J1142" s="0" t="n">
        <v>266</v>
      </c>
      <c r="K1142" s="0" t="n">
        <v>84</v>
      </c>
    </row>
    <row r="1143" customFormat="false" ht="12.75" hidden="false" customHeight="false" outlineLevel="0" collapsed="false">
      <c r="A1143" s="0" t="n">
        <v>1141</v>
      </c>
      <c r="E1143" s="0" t="n">
        <v>816</v>
      </c>
      <c r="F1143" s="0" t="n">
        <v>746</v>
      </c>
      <c r="G1143" s="0" t="n">
        <v>681</v>
      </c>
      <c r="I1143" s="0" t="n">
        <v>454</v>
      </c>
      <c r="J1143" s="0" t="n">
        <v>267</v>
      </c>
      <c r="K1143" s="0" t="n">
        <v>85</v>
      </c>
    </row>
    <row r="1144" customFormat="false" ht="12.75" hidden="false" customHeight="false" outlineLevel="0" collapsed="false">
      <c r="A1144" s="0" t="n">
        <v>1142</v>
      </c>
      <c r="E1144" s="0" t="n">
        <v>817</v>
      </c>
      <c r="F1144" s="0" t="n">
        <v>747</v>
      </c>
      <c r="G1144" s="0" t="n">
        <v>682</v>
      </c>
      <c r="I1144" s="0" t="n">
        <v>455</v>
      </c>
      <c r="J1144" s="0" t="n">
        <v>268</v>
      </c>
      <c r="K1144" s="0" t="n">
        <v>86</v>
      </c>
    </row>
    <row r="1145" customFormat="false" ht="12.75" hidden="false" customHeight="false" outlineLevel="0" collapsed="false">
      <c r="A1145" s="0" t="n">
        <v>1143</v>
      </c>
      <c r="E1145" s="0" t="n">
        <v>818</v>
      </c>
      <c r="F1145" s="0" t="n">
        <v>748</v>
      </c>
      <c r="G1145" s="0" t="n">
        <v>683</v>
      </c>
      <c r="I1145" s="0" t="n">
        <v>456</v>
      </c>
      <c r="J1145" s="0" t="n">
        <v>269</v>
      </c>
      <c r="K1145" s="0" t="n">
        <v>87</v>
      </c>
    </row>
    <row r="1146" customFormat="false" ht="12.75" hidden="false" customHeight="false" outlineLevel="0" collapsed="false">
      <c r="A1146" s="0" t="n">
        <v>1144</v>
      </c>
      <c r="E1146" s="0" t="n">
        <v>819</v>
      </c>
      <c r="F1146" s="0" t="n">
        <v>749</v>
      </c>
      <c r="G1146" s="0" t="n">
        <v>684</v>
      </c>
      <c r="I1146" s="0" t="n">
        <v>457</v>
      </c>
      <c r="J1146" s="0" t="n">
        <v>270</v>
      </c>
      <c r="K1146" s="0" t="n">
        <v>88</v>
      </c>
    </row>
    <row r="1147" customFormat="false" ht="12.75" hidden="false" customHeight="false" outlineLevel="0" collapsed="false">
      <c r="A1147" s="0" t="n">
        <v>1145</v>
      </c>
      <c r="E1147" s="0" t="n">
        <v>820</v>
      </c>
      <c r="F1147" s="0" t="n">
        <v>750</v>
      </c>
      <c r="G1147" s="0" t="n">
        <v>685</v>
      </c>
      <c r="I1147" s="0" t="n">
        <v>458</v>
      </c>
      <c r="J1147" s="0" t="n">
        <v>271</v>
      </c>
      <c r="K1147" s="0" t="n">
        <v>89</v>
      </c>
    </row>
    <row r="1148" customFormat="false" ht="12.75" hidden="false" customHeight="false" outlineLevel="0" collapsed="false">
      <c r="A1148" s="0" t="n">
        <v>1146</v>
      </c>
      <c r="E1148" s="0" t="n">
        <v>821</v>
      </c>
      <c r="F1148" s="0" t="n">
        <v>751</v>
      </c>
      <c r="G1148" s="0" t="n">
        <v>686</v>
      </c>
      <c r="I1148" s="0" t="n">
        <v>459</v>
      </c>
      <c r="J1148" s="0" t="n">
        <v>272</v>
      </c>
      <c r="K1148" s="0" t="n">
        <v>90</v>
      </c>
    </row>
    <row r="1149" customFormat="false" ht="12.75" hidden="false" customHeight="false" outlineLevel="0" collapsed="false">
      <c r="A1149" s="0" t="n">
        <v>1147</v>
      </c>
      <c r="E1149" s="0" t="n">
        <v>822</v>
      </c>
      <c r="F1149" s="0" t="n">
        <v>752</v>
      </c>
      <c r="G1149" s="0" t="n">
        <v>687</v>
      </c>
      <c r="I1149" s="0" t="n">
        <v>460</v>
      </c>
      <c r="J1149" s="0" t="n">
        <v>273</v>
      </c>
      <c r="K1149" s="0" t="n">
        <v>91</v>
      </c>
    </row>
    <row r="1150" customFormat="false" ht="12.75" hidden="false" customHeight="false" outlineLevel="0" collapsed="false">
      <c r="A1150" s="0" t="n">
        <v>1148</v>
      </c>
      <c r="E1150" s="0" t="n">
        <v>823</v>
      </c>
      <c r="F1150" s="0" t="n">
        <v>753</v>
      </c>
      <c r="G1150" s="0" t="n">
        <v>688</v>
      </c>
      <c r="I1150" s="0" t="n">
        <v>461</v>
      </c>
      <c r="J1150" s="0" t="n">
        <v>274</v>
      </c>
      <c r="K1150" s="0" t="n">
        <v>92</v>
      </c>
    </row>
    <row r="1151" customFormat="false" ht="12.75" hidden="false" customHeight="false" outlineLevel="0" collapsed="false">
      <c r="A1151" s="0" t="n">
        <v>1149</v>
      </c>
      <c r="E1151" s="0" t="n">
        <v>824</v>
      </c>
      <c r="F1151" s="0" t="n">
        <v>754</v>
      </c>
      <c r="G1151" s="0" t="n">
        <v>689</v>
      </c>
      <c r="I1151" s="0" t="n">
        <v>462</v>
      </c>
      <c r="J1151" s="0" t="n">
        <v>275</v>
      </c>
      <c r="K1151" s="0" t="n">
        <v>93</v>
      </c>
    </row>
    <row r="1152" customFormat="false" ht="12.75" hidden="false" customHeight="false" outlineLevel="0" collapsed="false">
      <c r="A1152" s="0" t="n">
        <v>1150</v>
      </c>
      <c r="E1152" s="0" t="n">
        <v>825</v>
      </c>
      <c r="F1152" s="0" t="n">
        <v>755</v>
      </c>
      <c r="G1152" s="0" t="n">
        <v>690</v>
      </c>
      <c r="I1152" s="0" t="n">
        <v>463</v>
      </c>
      <c r="J1152" s="0" t="n">
        <v>276</v>
      </c>
      <c r="K1152" s="0" t="n">
        <v>94</v>
      </c>
    </row>
    <row r="1153" customFormat="false" ht="12.75" hidden="false" customHeight="false" outlineLevel="0" collapsed="false">
      <c r="A1153" s="0" t="n">
        <v>1151</v>
      </c>
      <c r="E1153" s="0" t="n">
        <v>826</v>
      </c>
      <c r="F1153" s="0" t="n">
        <v>756</v>
      </c>
      <c r="G1153" s="0" t="n">
        <v>691</v>
      </c>
      <c r="I1153" s="0" t="n">
        <v>464</v>
      </c>
      <c r="J1153" s="0" t="n">
        <v>277</v>
      </c>
      <c r="K1153" s="0" t="n">
        <v>95</v>
      </c>
    </row>
    <row r="1154" customFormat="false" ht="12.75" hidden="false" customHeight="false" outlineLevel="0" collapsed="false">
      <c r="A1154" s="0" t="n">
        <v>1152</v>
      </c>
      <c r="E1154" s="0" t="n">
        <v>827</v>
      </c>
      <c r="F1154" s="0" t="n">
        <v>757</v>
      </c>
      <c r="G1154" s="0" t="n">
        <v>692</v>
      </c>
      <c r="I1154" s="0" t="n">
        <v>465</v>
      </c>
      <c r="J1154" s="0" t="n">
        <v>278</v>
      </c>
      <c r="K1154" s="0" t="n">
        <v>96</v>
      </c>
    </row>
    <row r="1155" customFormat="false" ht="12.75" hidden="false" customHeight="false" outlineLevel="0" collapsed="false">
      <c r="A1155" s="0" t="n">
        <v>1153</v>
      </c>
      <c r="E1155" s="0" t="n">
        <v>828</v>
      </c>
      <c r="F1155" s="0" t="n">
        <v>758</v>
      </c>
      <c r="G1155" s="0" t="n">
        <v>693</v>
      </c>
      <c r="I1155" s="0" t="n">
        <v>466</v>
      </c>
      <c r="J1155" s="0" t="n">
        <v>279</v>
      </c>
      <c r="K1155" s="0" t="n">
        <v>97</v>
      </c>
    </row>
    <row r="1156" customFormat="false" ht="12.75" hidden="false" customHeight="false" outlineLevel="0" collapsed="false">
      <c r="A1156" s="0" t="n">
        <v>1154</v>
      </c>
      <c r="E1156" s="0" t="n">
        <v>829</v>
      </c>
      <c r="F1156" s="0" t="n">
        <v>759</v>
      </c>
      <c r="G1156" s="0" t="n">
        <v>694</v>
      </c>
      <c r="I1156" s="0" t="n">
        <v>467</v>
      </c>
      <c r="J1156" s="0" t="n">
        <v>280</v>
      </c>
      <c r="K1156" s="0" t="n">
        <v>98</v>
      </c>
    </row>
    <row r="1157" customFormat="false" ht="12.75" hidden="false" customHeight="false" outlineLevel="0" collapsed="false">
      <c r="A1157" s="0" t="n">
        <v>1155</v>
      </c>
      <c r="E1157" s="0" t="n">
        <v>830</v>
      </c>
      <c r="F1157" s="0" t="n">
        <v>760</v>
      </c>
      <c r="G1157" s="0" t="n">
        <v>695</v>
      </c>
      <c r="I1157" s="0" t="n">
        <v>468</v>
      </c>
      <c r="J1157" s="0" t="n">
        <v>281</v>
      </c>
      <c r="K1157" s="0" t="n">
        <v>99</v>
      </c>
    </row>
    <row r="1158" customFormat="false" ht="12.75" hidden="false" customHeight="false" outlineLevel="0" collapsed="false">
      <c r="A1158" s="0" t="n">
        <v>1156</v>
      </c>
      <c r="E1158" s="0" t="n">
        <v>831</v>
      </c>
      <c r="F1158" s="0" t="n">
        <v>761</v>
      </c>
      <c r="G1158" s="0" t="n">
        <v>696</v>
      </c>
      <c r="I1158" s="0" t="n">
        <v>469</v>
      </c>
      <c r="J1158" s="0" t="n">
        <v>282</v>
      </c>
      <c r="K1158" s="0" t="n">
        <v>100</v>
      </c>
    </row>
    <row r="1159" customFormat="false" ht="12.75" hidden="false" customHeight="false" outlineLevel="0" collapsed="false">
      <c r="A1159" s="0" t="n">
        <v>1157</v>
      </c>
      <c r="E1159" s="0" t="n">
        <v>832</v>
      </c>
      <c r="F1159" s="0" t="n">
        <v>762</v>
      </c>
      <c r="G1159" s="0" t="n">
        <v>697</v>
      </c>
      <c r="I1159" s="0" t="n">
        <v>470</v>
      </c>
      <c r="J1159" s="0" t="n">
        <v>283</v>
      </c>
      <c r="K1159" s="0" t="n">
        <v>101</v>
      </c>
    </row>
    <row r="1160" customFormat="false" ht="12.75" hidden="false" customHeight="false" outlineLevel="0" collapsed="false">
      <c r="A1160" s="0" t="n">
        <v>1158</v>
      </c>
      <c r="E1160" s="0" t="n">
        <v>833</v>
      </c>
      <c r="F1160" s="0" t="n">
        <v>763</v>
      </c>
      <c r="G1160" s="0" t="n">
        <v>698</v>
      </c>
      <c r="I1160" s="0" t="n">
        <v>471</v>
      </c>
      <c r="J1160" s="0" t="n">
        <v>284</v>
      </c>
      <c r="K1160" s="0" t="n">
        <v>102</v>
      </c>
    </row>
    <row r="1161" customFormat="false" ht="12.75" hidden="false" customHeight="false" outlineLevel="0" collapsed="false">
      <c r="A1161" s="0" t="n">
        <v>1159</v>
      </c>
      <c r="E1161" s="0" t="n">
        <v>834</v>
      </c>
      <c r="F1161" s="0" t="n">
        <v>764</v>
      </c>
      <c r="G1161" s="0" t="n">
        <v>699</v>
      </c>
      <c r="I1161" s="0" t="n">
        <v>472</v>
      </c>
      <c r="J1161" s="0" t="n">
        <v>285</v>
      </c>
      <c r="K1161" s="0" t="n">
        <v>103</v>
      </c>
    </row>
    <row r="1162" customFormat="false" ht="12.75" hidden="false" customHeight="false" outlineLevel="0" collapsed="false">
      <c r="A1162" s="0" t="n">
        <v>1160</v>
      </c>
      <c r="E1162" s="0" t="n">
        <v>835</v>
      </c>
      <c r="F1162" s="0" t="n">
        <v>765</v>
      </c>
      <c r="G1162" s="0" t="n">
        <v>700</v>
      </c>
      <c r="I1162" s="0" t="n">
        <v>473</v>
      </c>
      <c r="J1162" s="0" t="n">
        <v>286</v>
      </c>
      <c r="K1162" s="0" t="n">
        <v>104</v>
      </c>
    </row>
    <row r="1163" customFormat="false" ht="12.75" hidden="false" customHeight="false" outlineLevel="0" collapsed="false">
      <c r="A1163" s="0" t="n">
        <v>1161</v>
      </c>
      <c r="E1163" s="0" t="n">
        <v>836</v>
      </c>
      <c r="F1163" s="0" t="n">
        <v>766</v>
      </c>
      <c r="G1163" s="0" t="n">
        <v>701</v>
      </c>
      <c r="I1163" s="0" t="n">
        <v>474</v>
      </c>
      <c r="J1163" s="0" t="n">
        <v>287</v>
      </c>
      <c r="K1163" s="0" t="n">
        <v>105</v>
      </c>
    </row>
    <row r="1164" customFormat="false" ht="12.75" hidden="false" customHeight="false" outlineLevel="0" collapsed="false">
      <c r="A1164" s="0" t="n">
        <v>1162</v>
      </c>
      <c r="E1164" s="0" t="n">
        <v>837</v>
      </c>
      <c r="F1164" s="0" t="n">
        <v>767</v>
      </c>
      <c r="G1164" s="0" t="n">
        <v>702</v>
      </c>
      <c r="I1164" s="0" t="n">
        <v>475</v>
      </c>
      <c r="J1164" s="0" t="n">
        <v>288</v>
      </c>
      <c r="K1164" s="0" t="n">
        <v>106</v>
      </c>
    </row>
    <row r="1165" customFormat="false" ht="12.75" hidden="false" customHeight="false" outlineLevel="0" collapsed="false">
      <c r="A1165" s="0" t="n">
        <v>1163</v>
      </c>
      <c r="E1165" s="0" t="n">
        <v>838</v>
      </c>
      <c r="F1165" s="0" t="n">
        <v>768</v>
      </c>
      <c r="G1165" s="0" t="n">
        <v>703</v>
      </c>
      <c r="I1165" s="0" t="n">
        <v>476</v>
      </c>
      <c r="J1165" s="0" t="n">
        <v>289</v>
      </c>
      <c r="K1165" s="0" t="n">
        <v>107</v>
      </c>
    </row>
    <row r="1166" customFormat="false" ht="12.75" hidden="false" customHeight="false" outlineLevel="0" collapsed="false">
      <c r="A1166" s="0" t="n">
        <v>1164</v>
      </c>
      <c r="E1166" s="0" t="n">
        <v>839</v>
      </c>
      <c r="F1166" s="0" t="n">
        <v>769</v>
      </c>
      <c r="G1166" s="0" t="n">
        <v>704</v>
      </c>
      <c r="I1166" s="0" t="n">
        <v>477</v>
      </c>
      <c r="J1166" s="0" t="n">
        <v>290</v>
      </c>
      <c r="K1166" s="0" t="n">
        <v>108</v>
      </c>
    </row>
    <row r="1167" customFormat="false" ht="12.75" hidden="false" customHeight="false" outlineLevel="0" collapsed="false">
      <c r="A1167" s="0" t="n">
        <v>1165</v>
      </c>
      <c r="E1167" s="0" t="n">
        <v>840</v>
      </c>
      <c r="F1167" s="0" t="n">
        <v>770</v>
      </c>
      <c r="G1167" s="0" t="n">
        <v>705</v>
      </c>
      <c r="I1167" s="0" t="n">
        <v>478</v>
      </c>
      <c r="J1167" s="0" t="n">
        <v>291</v>
      </c>
      <c r="K1167" s="0" t="n">
        <v>109</v>
      </c>
    </row>
    <row r="1168" customFormat="false" ht="12.75" hidden="false" customHeight="false" outlineLevel="0" collapsed="false">
      <c r="A1168" s="0" t="n">
        <v>1166</v>
      </c>
      <c r="E1168" s="0" t="n">
        <v>841</v>
      </c>
      <c r="F1168" s="0" t="n">
        <v>771</v>
      </c>
      <c r="G1168" s="0" t="n">
        <v>706</v>
      </c>
      <c r="I1168" s="0" t="n">
        <v>479</v>
      </c>
      <c r="J1168" s="0" t="n">
        <v>292</v>
      </c>
      <c r="K1168" s="0" t="n">
        <v>110</v>
      </c>
    </row>
    <row r="1169" customFormat="false" ht="12.75" hidden="false" customHeight="false" outlineLevel="0" collapsed="false">
      <c r="A1169" s="0" t="n">
        <v>1167</v>
      </c>
      <c r="E1169" s="0" t="n">
        <v>842</v>
      </c>
      <c r="F1169" s="0" t="n">
        <v>772</v>
      </c>
      <c r="G1169" s="0" t="n">
        <v>707</v>
      </c>
      <c r="I1169" s="0" t="n">
        <v>480</v>
      </c>
      <c r="J1169" s="0" t="n">
        <v>293</v>
      </c>
      <c r="K1169" s="0" t="n">
        <v>111</v>
      </c>
    </row>
    <row r="1170" customFormat="false" ht="12.75" hidden="false" customHeight="false" outlineLevel="0" collapsed="false">
      <c r="A1170" s="0" t="n">
        <v>1168</v>
      </c>
      <c r="E1170" s="0" t="n">
        <v>843</v>
      </c>
      <c r="F1170" s="0" t="n">
        <v>773</v>
      </c>
      <c r="G1170" s="0" t="n">
        <v>708</v>
      </c>
      <c r="I1170" s="0" t="n">
        <v>481</v>
      </c>
      <c r="J1170" s="0" t="n">
        <v>294</v>
      </c>
      <c r="K1170" s="0" t="n">
        <v>112</v>
      </c>
    </row>
    <row r="1171" customFormat="false" ht="12.75" hidden="false" customHeight="false" outlineLevel="0" collapsed="false">
      <c r="A1171" s="0" t="n">
        <v>1169</v>
      </c>
      <c r="E1171" s="0" t="n">
        <v>844</v>
      </c>
      <c r="F1171" s="0" t="n">
        <v>774</v>
      </c>
      <c r="G1171" s="0" t="n">
        <v>709</v>
      </c>
      <c r="I1171" s="0" t="n">
        <v>482</v>
      </c>
      <c r="J1171" s="0" t="n">
        <v>295</v>
      </c>
      <c r="K1171" s="0" t="n">
        <v>113</v>
      </c>
    </row>
    <row r="1172" customFormat="false" ht="12.75" hidden="false" customHeight="false" outlineLevel="0" collapsed="false">
      <c r="A1172" s="0" t="n">
        <v>1170</v>
      </c>
      <c r="E1172" s="0" t="n">
        <v>845</v>
      </c>
      <c r="F1172" s="0" t="n">
        <v>775</v>
      </c>
      <c r="G1172" s="0" t="n">
        <v>710</v>
      </c>
      <c r="I1172" s="0" t="n">
        <v>483</v>
      </c>
      <c r="J1172" s="0" t="n">
        <v>296</v>
      </c>
      <c r="K1172" s="0" t="n">
        <v>114</v>
      </c>
    </row>
    <row r="1173" customFormat="false" ht="12.75" hidden="false" customHeight="false" outlineLevel="0" collapsed="false">
      <c r="A1173" s="0" t="n">
        <v>1171</v>
      </c>
      <c r="E1173" s="0" t="n">
        <v>846</v>
      </c>
      <c r="F1173" s="0" t="n">
        <v>776</v>
      </c>
      <c r="G1173" s="0" t="n">
        <v>711</v>
      </c>
      <c r="I1173" s="0" t="n">
        <v>484</v>
      </c>
      <c r="J1173" s="0" t="n">
        <v>297</v>
      </c>
      <c r="K1173" s="0" t="n">
        <v>115</v>
      </c>
    </row>
    <row r="1174" customFormat="false" ht="12.75" hidden="false" customHeight="false" outlineLevel="0" collapsed="false">
      <c r="A1174" s="0" t="n">
        <v>1172</v>
      </c>
      <c r="E1174" s="0" t="n">
        <v>847</v>
      </c>
      <c r="F1174" s="0" t="n">
        <v>777</v>
      </c>
      <c r="G1174" s="0" t="n">
        <v>712</v>
      </c>
      <c r="I1174" s="0" t="n">
        <v>485</v>
      </c>
      <c r="J1174" s="0" t="n">
        <v>298</v>
      </c>
      <c r="K1174" s="0" t="n">
        <v>116</v>
      </c>
    </row>
    <row r="1175" customFormat="false" ht="12.75" hidden="false" customHeight="false" outlineLevel="0" collapsed="false">
      <c r="A1175" s="0" t="n">
        <v>1173</v>
      </c>
      <c r="E1175" s="0" t="n">
        <v>848</v>
      </c>
      <c r="F1175" s="0" t="n">
        <v>778</v>
      </c>
      <c r="G1175" s="0" t="n">
        <v>713</v>
      </c>
      <c r="I1175" s="0" t="n">
        <v>486</v>
      </c>
      <c r="J1175" s="0" t="n">
        <v>299</v>
      </c>
      <c r="K1175" s="0" t="n">
        <v>117</v>
      </c>
    </row>
    <row r="1176" customFormat="false" ht="12.75" hidden="false" customHeight="false" outlineLevel="0" collapsed="false">
      <c r="A1176" s="0" t="n">
        <v>1174</v>
      </c>
      <c r="E1176" s="0" t="n">
        <v>849</v>
      </c>
      <c r="F1176" s="0" t="n">
        <v>779</v>
      </c>
      <c r="G1176" s="0" t="n">
        <v>714</v>
      </c>
      <c r="I1176" s="0" t="n">
        <v>487</v>
      </c>
      <c r="J1176" s="0" t="n">
        <v>300</v>
      </c>
      <c r="K1176" s="0" t="n">
        <v>118</v>
      </c>
    </row>
    <row r="1177" customFormat="false" ht="12.75" hidden="false" customHeight="false" outlineLevel="0" collapsed="false">
      <c r="A1177" s="0" t="n">
        <v>1175</v>
      </c>
      <c r="E1177" s="0" t="n">
        <v>850</v>
      </c>
      <c r="F1177" s="0" t="n">
        <v>780</v>
      </c>
      <c r="G1177" s="0" t="n">
        <v>715</v>
      </c>
      <c r="I1177" s="0" t="n">
        <v>488</v>
      </c>
      <c r="J1177" s="0" t="n">
        <v>301</v>
      </c>
      <c r="K1177" s="0" t="n">
        <v>119</v>
      </c>
    </row>
    <row r="1178" customFormat="false" ht="12.75" hidden="false" customHeight="false" outlineLevel="0" collapsed="false">
      <c r="A1178" s="0" t="n">
        <v>1176</v>
      </c>
      <c r="E1178" s="0" t="n">
        <v>851</v>
      </c>
      <c r="F1178" s="0" t="n">
        <v>781</v>
      </c>
      <c r="G1178" s="0" t="n">
        <v>716</v>
      </c>
      <c r="I1178" s="0" t="n">
        <v>489</v>
      </c>
      <c r="J1178" s="0" t="n">
        <v>302</v>
      </c>
      <c r="K1178" s="0" t="n">
        <v>120</v>
      </c>
    </row>
    <row r="1179" customFormat="false" ht="12.75" hidden="false" customHeight="false" outlineLevel="0" collapsed="false">
      <c r="A1179" s="0" t="n">
        <v>1177</v>
      </c>
      <c r="E1179" s="0" t="n">
        <v>852</v>
      </c>
      <c r="F1179" s="0" t="n">
        <v>782</v>
      </c>
      <c r="G1179" s="0" t="n">
        <v>717</v>
      </c>
      <c r="I1179" s="0" t="n">
        <v>490</v>
      </c>
      <c r="J1179" s="0" t="n">
        <v>303</v>
      </c>
      <c r="K1179" s="0" t="n">
        <v>121</v>
      </c>
    </row>
    <row r="1180" customFormat="false" ht="12.75" hidden="false" customHeight="false" outlineLevel="0" collapsed="false">
      <c r="A1180" s="0" t="n">
        <v>1178</v>
      </c>
      <c r="E1180" s="0" t="n">
        <v>853</v>
      </c>
      <c r="F1180" s="0" t="n">
        <v>783</v>
      </c>
      <c r="G1180" s="0" t="n">
        <v>718</v>
      </c>
      <c r="I1180" s="0" t="n">
        <v>491</v>
      </c>
      <c r="J1180" s="0" t="n">
        <v>304</v>
      </c>
      <c r="K1180" s="0" t="n">
        <v>122</v>
      </c>
    </row>
    <row r="1181" customFormat="false" ht="12.75" hidden="false" customHeight="false" outlineLevel="0" collapsed="false">
      <c r="A1181" s="0" t="n">
        <v>1179</v>
      </c>
      <c r="E1181" s="0" t="n">
        <v>854</v>
      </c>
      <c r="F1181" s="0" t="n">
        <v>784</v>
      </c>
      <c r="G1181" s="0" t="n">
        <v>719</v>
      </c>
      <c r="I1181" s="0" t="n">
        <v>492</v>
      </c>
      <c r="J1181" s="0" t="n">
        <v>305</v>
      </c>
      <c r="K1181" s="0" t="n">
        <v>123</v>
      </c>
    </row>
    <row r="1182" customFormat="false" ht="12.75" hidden="false" customHeight="false" outlineLevel="0" collapsed="false">
      <c r="A1182" s="0" t="n">
        <v>1180</v>
      </c>
      <c r="E1182" s="0" t="n">
        <v>855</v>
      </c>
      <c r="F1182" s="0" t="n">
        <v>785</v>
      </c>
      <c r="G1182" s="0" t="n">
        <v>720</v>
      </c>
      <c r="I1182" s="0" t="n">
        <v>493</v>
      </c>
      <c r="J1182" s="0" t="n">
        <v>306</v>
      </c>
      <c r="K1182" s="0" t="n">
        <v>124</v>
      </c>
    </row>
    <row r="1183" customFormat="false" ht="12.75" hidden="false" customHeight="false" outlineLevel="0" collapsed="false">
      <c r="A1183" s="0" t="n">
        <v>1181</v>
      </c>
      <c r="E1183" s="0" t="n">
        <v>856</v>
      </c>
      <c r="F1183" s="0" t="n">
        <v>786</v>
      </c>
      <c r="G1183" s="0" t="n">
        <v>721</v>
      </c>
      <c r="I1183" s="0" t="n">
        <v>494</v>
      </c>
      <c r="J1183" s="0" t="n">
        <v>307</v>
      </c>
      <c r="K1183" s="0" t="n">
        <v>125</v>
      </c>
    </row>
    <row r="1184" customFormat="false" ht="12.75" hidden="false" customHeight="false" outlineLevel="0" collapsed="false">
      <c r="A1184" s="0" t="n">
        <v>1182</v>
      </c>
      <c r="E1184" s="0" t="n">
        <v>857</v>
      </c>
      <c r="F1184" s="0" t="n">
        <v>787</v>
      </c>
      <c r="G1184" s="0" t="n">
        <v>722</v>
      </c>
      <c r="I1184" s="0" t="n">
        <v>495</v>
      </c>
      <c r="J1184" s="0" t="n">
        <v>308</v>
      </c>
      <c r="K1184" s="0" t="n">
        <v>126</v>
      </c>
    </row>
    <row r="1185" customFormat="false" ht="12.75" hidden="false" customHeight="false" outlineLevel="0" collapsed="false">
      <c r="A1185" s="0" t="n">
        <v>1183</v>
      </c>
      <c r="E1185" s="0" t="n">
        <v>858</v>
      </c>
      <c r="F1185" s="0" t="n">
        <v>788</v>
      </c>
      <c r="G1185" s="0" t="n">
        <v>723</v>
      </c>
      <c r="I1185" s="0" t="n">
        <v>496</v>
      </c>
      <c r="J1185" s="0" t="n">
        <v>309</v>
      </c>
      <c r="K1185" s="0" t="n">
        <v>127</v>
      </c>
    </row>
    <row r="1186" customFormat="false" ht="12.75" hidden="false" customHeight="false" outlineLevel="0" collapsed="false">
      <c r="A1186" s="0" t="n">
        <v>1184</v>
      </c>
      <c r="E1186" s="0" t="n">
        <v>859</v>
      </c>
      <c r="F1186" s="0" t="n">
        <v>789</v>
      </c>
      <c r="G1186" s="0" t="n">
        <v>724</v>
      </c>
      <c r="I1186" s="0" t="n">
        <v>497</v>
      </c>
      <c r="J1186" s="0" t="n">
        <v>310</v>
      </c>
      <c r="K1186" s="0" t="n">
        <v>128</v>
      </c>
    </row>
    <row r="1187" customFormat="false" ht="12.75" hidden="false" customHeight="false" outlineLevel="0" collapsed="false">
      <c r="A1187" s="0" t="n">
        <v>1185</v>
      </c>
      <c r="E1187" s="0" t="n">
        <v>860</v>
      </c>
      <c r="F1187" s="0" t="n">
        <v>790</v>
      </c>
      <c r="G1187" s="0" t="n">
        <v>725</v>
      </c>
      <c r="I1187" s="0" t="n">
        <v>498</v>
      </c>
      <c r="J1187" s="0" t="n">
        <v>311</v>
      </c>
      <c r="K1187" s="0" t="n">
        <v>129</v>
      </c>
    </row>
    <row r="1188" customFormat="false" ht="12.75" hidden="false" customHeight="false" outlineLevel="0" collapsed="false">
      <c r="A1188" s="0" t="n">
        <v>1186</v>
      </c>
      <c r="E1188" s="0" t="n">
        <v>861</v>
      </c>
      <c r="F1188" s="0" t="n">
        <v>791</v>
      </c>
      <c r="G1188" s="0" t="n">
        <v>726</v>
      </c>
      <c r="I1188" s="0" t="n">
        <v>499</v>
      </c>
      <c r="J1188" s="0" t="n">
        <v>312</v>
      </c>
      <c r="K1188" s="0" t="n">
        <v>130</v>
      </c>
    </row>
    <row r="1189" customFormat="false" ht="12.75" hidden="false" customHeight="false" outlineLevel="0" collapsed="false">
      <c r="A1189" s="0" t="n">
        <v>1187</v>
      </c>
      <c r="E1189" s="0" t="n">
        <v>862</v>
      </c>
      <c r="F1189" s="0" t="n">
        <v>792</v>
      </c>
      <c r="G1189" s="0" t="n">
        <v>727</v>
      </c>
      <c r="I1189" s="0" t="n">
        <v>500</v>
      </c>
      <c r="J1189" s="0" t="n">
        <v>313</v>
      </c>
      <c r="K1189" s="0" t="n">
        <v>131</v>
      </c>
    </row>
    <row r="1190" customFormat="false" ht="12.75" hidden="false" customHeight="false" outlineLevel="0" collapsed="false">
      <c r="A1190" s="0" t="n">
        <v>1188</v>
      </c>
      <c r="E1190" s="0" t="n">
        <v>863</v>
      </c>
      <c r="F1190" s="0" t="n">
        <v>793</v>
      </c>
      <c r="G1190" s="0" t="n">
        <v>728</v>
      </c>
      <c r="I1190" s="0" t="n">
        <v>501</v>
      </c>
      <c r="J1190" s="0" t="n">
        <v>314</v>
      </c>
      <c r="K1190" s="0" t="n">
        <v>132</v>
      </c>
    </row>
    <row r="1191" customFormat="false" ht="12.75" hidden="false" customHeight="false" outlineLevel="0" collapsed="false">
      <c r="A1191" s="0" t="n">
        <v>1189</v>
      </c>
      <c r="E1191" s="0" t="n">
        <v>864</v>
      </c>
      <c r="F1191" s="0" t="n">
        <v>794</v>
      </c>
      <c r="G1191" s="0" t="n">
        <v>729</v>
      </c>
      <c r="I1191" s="0" t="n">
        <v>502</v>
      </c>
      <c r="J1191" s="0" t="n">
        <v>315</v>
      </c>
      <c r="K1191" s="0" t="n">
        <v>133</v>
      </c>
    </row>
    <row r="1192" customFormat="false" ht="12.75" hidden="false" customHeight="false" outlineLevel="0" collapsed="false">
      <c r="A1192" s="0" t="n">
        <v>1190</v>
      </c>
      <c r="E1192" s="0" t="n">
        <v>865</v>
      </c>
      <c r="F1192" s="0" t="n">
        <v>795</v>
      </c>
      <c r="G1192" s="0" t="n">
        <v>730</v>
      </c>
      <c r="I1192" s="0" t="n">
        <v>503</v>
      </c>
      <c r="J1192" s="0" t="n">
        <v>316</v>
      </c>
      <c r="K1192" s="0" t="n">
        <v>134</v>
      </c>
    </row>
    <row r="1193" customFormat="false" ht="12.75" hidden="false" customHeight="false" outlineLevel="0" collapsed="false">
      <c r="A1193" s="0" t="n">
        <v>1191</v>
      </c>
      <c r="E1193" s="0" t="n">
        <v>866</v>
      </c>
      <c r="F1193" s="0" t="n">
        <v>796</v>
      </c>
      <c r="G1193" s="0" t="n">
        <v>731</v>
      </c>
      <c r="I1193" s="0" t="n">
        <v>504</v>
      </c>
      <c r="J1193" s="0" t="n">
        <v>317</v>
      </c>
      <c r="K1193" s="0" t="n">
        <v>135</v>
      </c>
    </row>
    <row r="1194" customFormat="false" ht="12.75" hidden="false" customHeight="false" outlineLevel="0" collapsed="false">
      <c r="A1194" s="0" t="n">
        <v>1192</v>
      </c>
      <c r="E1194" s="0" t="n">
        <v>867</v>
      </c>
      <c r="F1194" s="0" t="n">
        <v>797</v>
      </c>
      <c r="G1194" s="0" t="n">
        <v>732</v>
      </c>
      <c r="I1194" s="0" t="n">
        <v>505</v>
      </c>
      <c r="J1194" s="0" t="n">
        <v>318</v>
      </c>
      <c r="K1194" s="0" t="n">
        <v>136</v>
      </c>
    </row>
    <row r="1195" customFormat="false" ht="12.75" hidden="false" customHeight="false" outlineLevel="0" collapsed="false">
      <c r="A1195" s="0" t="n">
        <v>1193</v>
      </c>
      <c r="E1195" s="0" t="n">
        <v>868</v>
      </c>
      <c r="F1195" s="0" t="n">
        <v>798</v>
      </c>
      <c r="G1195" s="0" t="n">
        <v>733</v>
      </c>
      <c r="I1195" s="0" t="n">
        <v>506</v>
      </c>
      <c r="J1195" s="0" t="n">
        <v>319</v>
      </c>
      <c r="K1195" s="0" t="n">
        <v>137</v>
      </c>
    </row>
    <row r="1196" customFormat="false" ht="12.75" hidden="false" customHeight="false" outlineLevel="0" collapsed="false">
      <c r="A1196" s="0" t="n">
        <v>1194</v>
      </c>
      <c r="E1196" s="0" t="n">
        <v>869</v>
      </c>
      <c r="F1196" s="0" t="n">
        <v>799</v>
      </c>
      <c r="G1196" s="0" t="n">
        <v>734</v>
      </c>
      <c r="I1196" s="0" t="n">
        <v>507</v>
      </c>
      <c r="J1196" s="0" t="n">
        <v>320</v>
      </c>
      <c r="K1196" s="0" t="n">
        <v>138</v>
      </c>
    </row>
    <row r="1197" customFormat="false" ht="12.75" hidden="false" customHeight="false" outlineLevel="0" collapsed="false">
      <c r="A1197" s="0" t="n">
        <v>1195</v>
      </c>
      <c r="E1197" s="0" t="n">
        <v>870</v>
      </c>
      <c r="F1197" s="0" t="n">
        <v>800</v>
      </c>
      <c r="G1197" s="0" t="n">
        <v>735</v>
      </c>
      <c r="I1197" s="0" t="n">
        <v>508</v>
      </c>
      <c r="J1197" s="0" t="n">
        <v>321</v>
      </c>
      <c r="K1197" s="0" t="n">
        <v>139</v>
      </c>
    </row>
    <row r="1198" customFormat="false" ht="12.75" hidden="false" customHeight="false" outlineLevel="0" collapsed="false">
      <c r="A1198" s="0" t="n">
        <v>1196</v>
      </c>
      <c r="E1198" s="0" t="n">
        <v>871</v>
      </c>
      <c r="F1198" s="0" t="n">
        <v>801</v>
      </c>
      <c r="G1198" s="0" t="n">
        <v>736</v>
      </c>
      <c r="I1198" s="0" t="n">
        <v>509</v>
      </c>
      <c r="J1198" s="0" t="n">
        <v>322</v>
      </c>
      <c r="K1198" s="0" t="n">
        <v>140</v>
      </c>
    </row>
    <row r="1199" customFormat="false" ht="12.75" hidden="false" customHeight="false" outlineLevel="0" collapsed="false">
      <c r="A1199" s="0" t="n">
        <v>1197</v>
      </c>
      <c r="E1199" s="0" t="n">
        <v>872</v>
      </c>
      <c r="F1199" s="0" t="n">
        <v>802</v>
      </c>
      <c r="G1199" s="0" t="n">
        <v>737</v>
      </c>
      <c r="I1199" s="0" t="n">
        <v>510</v>
      </c>
      <c r="J1199" s="0" t="n">
        <v>323</v>
      </c>
      <c r="K1199" s="0" t="n">
        <v>141</v>
      </c>
    </row>
    <row r="1200" customFormat="false" ht="12.75" hidden="false" customHeight="false" outlineLevel="0" collapsed="false">
      <c r="A1200" s="0" t="n">
        <v>1198</v>
      </c>
      <c r="E1200" s="0" t="n">
        <v>873</v>
      </c>
      <c r="F1200" s="0" t="n">
        <v>803</v>
      </c>
      <c r="G1200" s="0" t="n">
        <v>738</v>
      </c>
      <c r="I1200" s="0" t="n">
        <v>511</v>
      </c>
      <c r="J1200" s="0" t="n">
        <v>324</v>
      </c>
      <c r="K1200" s="0" t="n">
        <v>142</v>
      </c>
    </row>
    <row r="1201" customFormat="false" ht="12.75" hidden="false" customHeight="false" outlineLevel="0" collapsed="false">
      <c r="A1201" s="0" t="n">
        <v>1199</v>
      </c>
      <c r="E1201" s="0" t="n">
        <v>874</v>
      </c>
      <c r="F1201" s="0" t="n">
        <v>804</v>
      </c>
      <c r="G1201" s="0" t="n">
        <v>739</v>
      </c>
      <c r="I1201" s="0" t="n">
        <v>512</v>
      </c>
      <c r="J1201" s="0" t="n">
        <v>325</v>
      </c>
      <c r="K1201" s="0" t="n">
        <v>143</v>
      </c>
    </row>
    <row r="1202" customFormat="false" ht="12.75" hidden="false" customHeight="false" outlineLevel="0" collapsed="false">
      <c r="A1202" s="0" t="n">
        <v>1200</v>
      </c>
      <c r="E1202" s="0" t="n">
        <v>875</v>
      </c>
      <c r="F1202" s="0" t="n">
        <v>805</v>
      </c>
      <c r="G1202" s="0" t="n">
        <v>740</v>
      </c>
      <c r="I1202" s="0" t="n">
        <v>513</v>
      </c>
      <c r="J1202" s="0" t="n">
        <v>326</v>
      </c>
      <c r="K1202" s="0" t="n">
        <v>144</v>
      </c>
    </row>
    <row r="1203" customFormat="false" ht="12.75" hidden="false" customHeight="false" outlineLevel="0" collapsed="false">
      <c r="A1203" s="0" t="n">
        <v>1201</v>
      </c>
      <c r="E1203" s="0" t="n">
        <v>876</v>
      </c>
      <c r="F1203" s="0" t="n">
        <v>806</v>
      </c>
      <c r="G1203" s="0" t="n">
        <v>741</v>
      </c>
      <c r="I1203" s="0" t="n">
        <v>514</v>
      </c>
      <c r="J1203" s="0" t="n">
        <v>327</v>
      </c>
      <c r="K1203" s="0" t="n">
        <v>145</v>
      </c>
    </row>
    <row r="1204" customFormat="false" ht="12.75" hidden="false" customHeight="false" outlineLevel="0" collapsed="false">
      <c r="A1204" s="0" t="n">
        <v>1202</v>
      </c>
      <c r="E1204" s="0" t="n">
        <v>877</v>
      </c>
      <c r="F1204" s="0" t="n">
        <v>807</v>
      </c>
      <c r="G1204" s="0" t="n">
        <v>742</v>
      </c>
      <c r="I1204" s="0" t="n">
        <v>515</v>
      </c>
      <c r="J1204" s="0" t="n">
        <v>328</v>
      </c>
      <c r="K1204" s="0" t="n">
        <v>146</v>
      </c>
    </row>
    <row r="1205" customFormat="false" ht="12.75" hidden="false" customHeight="false" outlineLevel="0" collapsed="false">
      <c r="A1205" s="0" t="n">
        <v>1203</v>
      </c>
      <c r="E1205" s="0" t="n">
        <v>878</v>
      </c>
      <c r="F1205" s="0" t="n">
        <v>808</v>
      </c>
      <c r="G1205" s="0" t="n">
        <v>743</v>
      </c>
      <c r="I1205" s="0" t="n">
        <v>516</v>
      </c>
      <c r="J1205" s="0" t="n">
        <v>329</v>
      </c>
      <c r="K1205" s="0" t="n">
        <v>147</v>
      </c>
    </row>
    <row r="1206" customFormat="false" ht="12.75" hidden="false" customHeight="false" outlineLevel="0" collapsed="false">
      <c r="A1206" s="0" t="n">
        <v>1204</v>
      </c>
      <c r="E1206" s="0" t="n">
        <v>879</v>
      </c>
      <c r="F1206" s="0" t="n">
        <v>809</v>
      </c>
      <c r="G1206" s="0" t="n">
        <v>744</v>
      </c>
      <c r="I1206" s="0" t="n">
        <v>517</v>
      </c>
      <c r="J1206" s="0" t="n">
        <v>330</v>
      </c>
      <c r="K1206" s="0" t="n">
        <v>148</v>
      </c>
    </row>
    <row r="1207" customFormat="false" ht="12.75" hidden="false" customHeight="false" outlineLevel="0" collapsed="false">
      <c r="A1207" s="0" t="n">
        <v>1205</v>
      </c>
      <c r="E1207" s="0" t="n">
        <v>880</v>
      </c>
      <c r="F1207" s="0" t="n">
        <v>810</v>
      </c>
      <c r="G1207" s="0" t="n">
        <v>745</v>
      </c>
      <c r="I1207" s="0" t="n">
        <v>518</v>
      </c>
      <c r="J1207" s="0" t="n">
        <v>331</v>
      </c>
      <c r="K1207" s="0" t="n">
        <v>149</v>
      </c>
    </row>
    <row r="1208" customFormat="false" ht="12.75" hidden="false" customHeight="false" outlineLevel="0" collapsed="false">
      <c r="A1208" s="0" t="n">
        <v>1206</v>
      </c>
      <c r="E1208" s="0" t="n">
        <v>881</v>
      </c>
      <c r="F1208" s="0" t="n">
        <v>811</v>
      </c>
      <c r="G1208" s="0" t="n">
        <v>746</v>
      </c>
      <c r="I1208" s="0" t="n">
        <v>519</v>
      </c>
      <c r="J1208" s="0" t="n">
        <v>332</v>
      </c>
      <c r="K1208" s="0" t="n">
        <v>150</v>
      </c>
    </row>
    <row r="1209" customFormat="false" ht="12.75" hidden="false" customHeight="false" outlineLevel="0" collapsed="false">
      <c r="A1209" s="0" t="n">
        <v>1207</v>
      </c>
      <c r="E1209" s="0" t="n">
        <v>882</v>
      </c>
      <c r="F1209" s="0" t="n">
        <v>812</v>
      </c>
      <c r="G1209" s="0" t="n">
        <v>747</v>
      </c>
      <c r="I1209" s="0" t="n">
        <v>520</v>
      </c>
      <c r="J1209" s="0" t="n">
        <v>333</v>
      </c>
      <c r="K1209" s="0" t="n">
        <v>151</v>
      </c>
    </row>
    <row r="1210" customFormat="false" ht="12.75" hidden="false" customHeight="false" outlineLevel="0" collapsed="false">
      <c r="A1210" s="0" t="n">
        <v>1208</v>
      </c>
      <c r="E1210" s="0" t="n">
        <v>883</v>
      </c>
      <c r="F1210" s="0" t="n">
        <v>813</v>
      </c>
      <c r="G1210" s="0" t="n">
        <v>748</v>
      </c>
      <c r="I1210" s="0" t="n">
        <v>521</v>
      </c>
      <c r="J1210" s="0" t="n">
        <v>334</v>
      </c>
      <c r="K1210" s="0" t="n">
        <v>152</v>
      </c>
    </row>
    <row r="1211" customFormat="false" ht="12.75" hidden="false" customHeight="false" outlineLevel="0" collapsed="false">
      <c r="A1211" s="0" t="n">
        <v>1209</v>
      </c>
      <c r="E1211" s="0" t="n">
        <v>884</v>
      </c>
      <c r="F1211" s="0" t="n">
        <v>814</v>
      </c>
      <c r="G1211" s="0" t="n">
        <v>749</v>
      </c>
      <c r="I1211" s="0" t="n">
        <v>522</v>
      </c>
      <c r="J1211" s="0" t="n">
        <v>335</v>
      </c>
      <c r="K1211" s="0" t="n">
        <v>153</v>
      </c>
    </row>
    <row r="1212" customFormat="false" ht="12.75" hidden="false" customHeight="false" outlineLevel="0" collapsed="false">
      <c r="A1212" s="0" t="n">
        <v>1210</v>
      </c>
      <c r="E1212" s="0" t="n">
        <v>885</v>
      </c>
      <c r="F1212" s="0" t="n">
        <v>815</v>
      </c>
      <c r="G1212" s="0" t="n">
        <v>750</v>
      </c>
      <c r="I1212" s="0" t="n">
        <v>523</v>
      </c>
      <c r="J1212" s="0" t="n">
        <v>336</v>
      </c>
      <c r="K1212" s="0" t="n">
        <v>154</v>
      </c>
    </row>
    <row r="1213" customFormat="false" ht="12.75" hidden="false" customHeight="false" outlineLevel="0" collapsed="false">
      <c r="A1213" s="0" t="n">
        <v>1211</v>
      </c>
      <c r="E1213" s="0" t="n">
        <v>886</v>
      </c>
      <c r="F1213" s="0" t="n">
        <v>816</v>
      </c>
      <c r="G1213" s="0" t="n">
        <v>751</v>
      </c>
      <c r="I1213" s="0" t="n">
        <v>524</v>
      </c>
      <c r="J1213" s="0" t="n">
        <v>337</v>
      </c>
      <c r="K1213" s="0" t="n">
        <v>155</v>
      </c>
    </row>
    <row r="1214" customFormat="false" ht="12.75" hidden="false" customHeight="false" outlineLevel="0" collapsed="false">
      <c r="A1214" s="0" t="n">
        <v>1212</v>
      </c>
      <c r="E1214" s="0" t="n">
        <v>887</v>
      </c>
      <c r="F1214" s="0" t="n">
        <v>817</v>
      </c>
      <c r="G1214" s="0" t="n">
        <v>752</v>
      </c>
      <c r="I1214" s="0" t="n">
        <v>525</v>
      </c>
      <c r="J1214" s="0" t="n">
        <v>338</v>
      </c>
      <c r="K1214" s="0" t="n">
        <v>156</v>
      </c>
    </row>
    <row r="1215" customFormat="false" ht="12.75" hidden="false" customHeight="false" outlineLevel="0" collapsed="false">
      <c r="A1215" s="0" t="n">
        <v>1213</v>
      </c>
      <c r="E1215" s="0" t="n">
        <v>888</v>
      </c>
      <c r="F1215" s="0" t="n">
        <v>818</v>
      </c>
      <c r="G1215" s="0" t="n">
        <v>753</v>
      </c>
      <c r="I1215" s="0" t="n">
        <v>526</v>
      </c>
      <c r="J1215" s="0" t="n">
        <v>339</v>
      </c>
      <c r="K1215" s="0" t="n">
        <v>157</v>
      </c>
    </row>
    <row r="1216" customFormat="false" ht="12.75" hidden="false" customHeight="false" outlineLevel="0" collapsed="false">
      <c r="A1216" s="0" t="n">
        <v>1214</v>
      </c>
      <c r="E1216" s="0" t="n">
        <v>889</v>
      </c>
      <c r="F1216" s="0" t="n">
        <v>819</v>
      </c>
      <c r="G1216" s="0" t="n">
        <v>754</v>
      </c>
      <c r="I1216" s="0" t="n">
        <v>527</v>
      </c>
      <c r="J1216" s="0" t="n">
        <v>340</v>
      </c>
      <c r="K1216" s="0" t="n">
        <v>158</v>
      </c>
    </row>
    <row r="1217" customFormat="false" ht="12.75" hidden="false" customHeight="false" outlineLevel="0" collapsed="false">
      <c r="A1217" s="0" t="n">
        <v>1215</v>
      </c>
      <c r="E1217" s="0" t="n">
        <v>890</v>
      </c>
      <c r="F1217" s="0" t="n">
        <v>820</v>
      </c>
      <c r="G1217" s="0" t="n">
        <v>755</v>
      </c>
      <c r="I1217" s="0" t="n">
        <v>528</v>
      </c>
      <c r="J1217" s="0" t="n">
        <v>341</v>
      </c>
      <c r="K1217" s="0" t="n">
        <v>159</v>
      </c>
    </row>
    <row r="1218" customFormat="false" ht="12.75" hidden="false" customHeight="false" outlineLevel="0" collapsed="false">
      <c r="A1218" s="0" t="n">
        <v>1216</v>
      </c>
      <c r="E1218" s="0" t="n">
        <v>891</v>
      </c>
      <c r="F1218" s="0" t="n">
        <v>821</v>
      </c>
      <c r="G1218" s="0" t="n">
        <v>756</v>
      </c>
      <c r="I1218" s="0" t="n">
        <v>529</v>
      </c>
      <c r="J1218" s="0" t="n">
        <v>342</v>
      </c>
      <c r="K1218" s="0" t="n">
        <v>160</v>
      </c>
    </row>
    <row r="1219" customFormat="false" ht="12.75" hidden="false" customHeight="false" outlineLevel="0" collapsed="false">
      <c r="A1219" s="0" t="n">
        <v>1217</v>
      </c>
      <c r="E1219" s="0" t="n">
        <v>892</v>
      </c>
      <c r="F1219" s="0" t="n">
        <v>822</v>
      </c>
      <c r="G1219" s="0" t="n">
        <v>757</v>
      </c>
      <c r="I1219" s="0" t="n">
        <v>530</v>
      </c>
      <c r="J1219" s="0" t="n">
        <v>343</v>
      </c>
      <c r="K1219" s="0" t="n">
        <v>161</v>
      </c>
    </row>
    <row r="1220" customFormat="false" ht="12.75" hidden="false" customHeight="false" outlineLevel="0" collapsed="false">
      <c r="A1220" s="0" t="n">
        <v>1218</v>
      </c>
      <c r="E1220" s="0" t="n">
        <v>893</v>
      </c>
      <c r="F1220" s="0" t="n">
        <v>823</v>
      </c>
      <c r="G1220" s="0" t="n">
        <v>758</v>
      </c>
      <c r="I1220" s="0" t="n">
        <v>531</v>
      </c>
      <c r="J1220" s="0" t="n">
        <v>344</v>
      </c>
      <c r="K1220" s="0" t="n">
        <v>162</v>
      </c>
    </row>
    <row r="1221" customFormat="false" ht="12.75" hidden="false" customHeight="false" outlineLevel="0" collapsed="false">
      <c r="A1221" s="0" t="n">
        <v>1219</v>
      </c>
      <c r="E1221" s="0" t="n">
        <v>894</v>
      </c>
      <c r="F1221" s="0" t="n">
        <v>824</v>
      </c>
      <c r="G1221" s="0" t="n">
        <v>759</v>
      </c>
      <c r="I1221" s="0" t="n">
        <v>532</v>
      </c>
      <c r="J1221" s="0" t="n">
        <v>345</v>
      </c>
      <c r="K1221" s="0" t="n">
        <v>163</v>
      </c>
    </row>
    <row r="1222" customFormat="false" ht="12.75" hidden="false" customHeight="false" outlineLevel="0" collapsed="false">
      <c r="A1222" s="0" t="n">
        <v>1220</v>
      </c>
      <c r="E1222" s="0" t="n">
        <v>895</v>
      </c>
      <c r="F1222" s="0" t="n">
        <v>825</v>
      </c>
      <c r="G1222" s="0" t="n">
        <v>760</v>
      </c>
      <c r="I1222" s="0" t="n">
        <v>533</v>
      </c>
      <c r="J1222" s="0" t="n">
        <v>346</v>
      </c>
      <c r="K1222" s="0" t="n">
        <v>164</v>
      </c>
    </row>
    <row r="1223" customFormat="false" ht="12.75" hidden="false" customHeight="false" outlineLevel="0" collapsed="false">
      <c r="A1223" s="0" t="n">
        <v>1221</v>
      </c>
      <c r="E1223" s="0" t="n">
        <v>896</v>
      </c>
      <c r="F1223" s="0" t="n">
        <v>826</v>
      </c>
      <c r="G1223" s="0" t="n">
        <v>761</v>
      </c>
      <c r="I1223" s="0" t="n">
        <v>534</v>
      </c>
      <c r="J1223" s="0" t="n">
        <v>347</v>
      </c>
      <c r="K1223" s="0" t="n">
        <v>165</v>
      </c>
    </row>
    <row r="1224" customFormat="false" ht="12.75" hidden="false" customHeight="false" outlineLevel="0" collapsed="false">
      <c r="A1224" s="0" t="n">
        <v>1222</v>
      </c>
      <c r="E1224" s="0" t="n">
        <v>897</v>
      </c>
      <c r="F1224" s="0" t="n">
        <v>827</v>
      </c>
      <c r="G1224" s="0" t="n">
        <v>762</v>
      </c>
      <c r="I1224" s="0" t="n">
        <v>535</v>
      </c>
      <c r="J1224" s="0" t="n">
        <v>348</v>
      </c>
      <c r="K1224" s="0" t="n">
        <v>166</v>
      </c>
    </row>
    <row r="1225" customFormat="false" ht="12.75" hidden="false" customHeight="false" outlineLevel="0" collapsed="false">
      <c r="A1225" s="0" t="n">
        <v>1223</v>
      </c>
      <c r="E1225" s="0" t="n">
        <v>898</v>
      </c>
      <c r="F1225" s="0" t="n">
        <v>828</v>
      </c>
      <c r="G1225" s="0" t="n">
        <v>763</v>
      </c>
      <c r="I1225" s="0" t="n">
        <v>536</v>
      </c>
      <c r="J1225" s="0" t="n">
        <v>349</v>
      </c>
      <c r="K1225" s="0" t="n">
        <v>167</v>
      </c>
    </row>
    <row r="1226" customFormat="false" ht="12.75" hidden="false" customHeight="false" outlineLevel="0" collapsed="false">
      <c r="A1226" s="0" t="n">
        <v>1224</v>
      </c>
      <c r="E1226" s="0" t="n">
        <v>899</v>
      </c>
      <c r="F1226" s="0" t="n">
        <v>829</v>
      </c>
      <c r="G1226" s="0" t="n">
        <v>764</v>
      </c>
      <c r="I1226" s="0" t="n">
        <v>537</v>
      </c>
      <c r="J1226" s="0" t="n">
        <v>350</v>
      </c>
      <c r="K1226" s="0" t="n">
        <v>168</v>
      </c>
    </row>
    <row r="1227" customFormat="false" ht="12.75" hidden="false" customHeight="false" outlineLevel="0" collapsed="false">
      <c r="A1227" s="0" t="n">
        <v>1225</v>
      </c>
      <c r="E1227" s="0" t="n">
        <v>900</v>
      </c>
      <c r="F1227" s="0" t="n">
        <v>830</v>
      </c>
      <c r="G1227" s="0" t="n">
        <v>765</v>
      </c>
      <c r="I1227" s="0" t="n">
        <v>538</v>
      </c>
      <c r="J1227" s="0" t="n">
        <v>351</v>
      </c>
      <c r="K1227" s="0" t="n">
        <v>169</v>
      </c>
    </row>
    <row r="1228" customFormat="false" ht="12.75" hidden="false" customHeight="false" outlineLevel="0" collapsed="false">
      <c r="A1228" s="0" t="n">
        <v>1226</v>
      </c>
      <c r="E1228" s="0" t="n">
        <v>901</v>
      </c>
      <c r="F1228" s="0" t="n">
        <v>831</v>
      </c>
      <c r="G1228" s="0" t="n">
        <v>766</v>
      </c>
      <c r="I1228" s="0" t="n">
        <v>539</v>
      </c>
      <c r="J1228" s="0" t="n">
        <v>352</v>
      </c>
      <c r="K1228" s="0" t="n">
        <v>170</v>
      </c>
    </row>
    <row r="1229" customFormat="false" ht="12.75" hidden="false" customHeight="false" outlineLevel="0" collapsed="false">
      <c r="A1229" s="0" t="n">
        <v>1227</v>
      </c>
      <c r="E1229" s="0" t="n">
        <v>902</v>
      </c>
      <c r="F1229" s="0" t="n">
        <v>832</v>
      </c>
      <c r="G1229" s="0" t="n">
        <v>767</v>
      </c>
      <c r="I1229" s="0" t="n">
        <v>540</v>
      </c>
      <c r="J1229" s="0" t="n">
        <v>353</v>
      </c>
      <c r="K1229" s="0" t="n">
        <v>171</v>
      </c>
    </row>
    <row r="1230" customFormat="false" ht="12.75" hidden="false" customHeight="false" outlineLevel="0" collapsed="false">
      <c r="A1230" s="0" t="n">
        <v>1228</v>
      </c>
      <c r="E1230" s="0" t="n">
        <v>903</v>
      </c>
      <c r="F1230" s="0" t="n">
        <v>833</v>
      </c>
      <c r="G1230" s="0" t="n">
        <v>768</v>
      </c>
      <c r="I1230" s="0" t="n">
        <v>541</v>
      </c>
      <c r="J1230" s="0" t="n">
        <v>354</v>
      </c>
      <c r="K1230" s="0" t="n">
        <v>172</v>
      </c>
    </row>
    <row r="1231" customFormat="false" ht="12.75" hidden="false" customHeight="false" outlineLevel="0" collapsed="false">
      <c r="A1231" s="0" t="n">
        <v>1229</v>
      </c>
      <c r="E1231" s="0" t="n">
        <v>904</v>
      </c>
      <c r="F1231" s="0" t="n">
        <v>834</v>
      </c>
      <c r="G1231" s="0" t="n">
        <v>769</v>
      </c>
      <c r="I1231" s="0" t="n">
        <v>542</v>
      </c>
      <c r="J1231" s="0" t="n">
        <v>355</v>
      </c>
      <c r="K1231" s="0" t="n">
        <v>173</v>
      </c>
    </row>
    <row r="1232" customFormat="false" ht="12.75" hidden="false" customHeight="false" outlineLevel="0" collapsed="false">
      <c r="A1232" s="0" t="n">
        <v>1230</v>
      </c>
      <c r="E1232" s="0" t="n">
        <v>905</v>
      </c>
      <c r="F1232" s="0" t="n">
        <v>835</v>
      </c>
      <c r="G1232" s="0" t="n">
        <v>770</v>
      </c>
      <c r="I1232" s="0" t="n">
        <v>543</v>
      </c>
      <c r="J1232" s="0" t="n">
        <v>356</v>
      </c>
      <c r="K1232" s="0" t="n">
        <v>174</v>
      </c>
    </row>
    <row r="1233" customFormat="false" ht="12.75" hidden="false" customHeight="false" outlineLevel="0" collapsed="false">
      <c r="A1233" s="0" t="n">
        <v>1231</v>
      </c>
      <c r="E1233" s="0" t="n">
        <v>906</v>
      </c>
      <c r="F1233" s="0" t="n">
        <v>836</v>
      </c>
      <c r="G1233" s="0" t="n">
        <v>771</v>
      </c>
      <c r="I1233" s="0" t="n">
        <v>544</v>
      </c>
      <c r="J1233" s="0" t="n">
        <v>357</v>
      </c>
      <c r="K1233" s="0" t="n">
        <v>175</v>
      </c>
    </row>
    <row r="1234" customFormat="false" ht="12.75" hidden="false" customHeight="false" outlineLevel="0" collapsed="false">
      <c r="A1234" s="0" t="n">
        <v>1232</v>
      </c>
      <c r="E1234" s="0" t="n">
        <v>907</v>
      </c>
      <c r="F1234" s="0" t="n">
        <v>837</v>
      </c>
      <c r="G1234" s="0" t="n">
        <v>772</v>
      </c>
      <c r="I1234" s="0" t="n">
        <v>545</v>
      </c>
      <c r="J1234" s="0" t="n">
        <v>358</v>
      </c>
      <c r="K1234" s="0" t="n">
        <v>176</v>
      </c>
    </row>
    <row r="1235" customFormat="false" ht="12.75" hidden="false" customHeight="false" outlineLevel="0" collapsed="false">
      <c r="A1235" s="0" t="n">
        <v>1233</v>
      </c>
      <c r="E1235" s="0" t="n">
        <v>908</v>
      </c>
      <c r="F1235" s="0" t="n">
        <v>838</v>
      </c>
      <c r="G1235" s="0" t="n">
        <v>773</v>
      </c>
      <c r="I1235" s="0" t="n">
        <v>546</v>
      </c>
      <c r="J1235" s="0" t="n">
        <v>359</v>
      </c>
      <c r="K1235" s="0" t="n">
        <v>177</v>
      </c>
    </row>
    <row r="1236" customFormat="false" ht="12.75" hidden="false" customHeight="false" outlineLevel="0" collapsed="false">
      <c r="A1236" s="0" t="n">
        <v>1234</v>
      </c>
      <c r="E1236" s="0" t="n">
        <v>909</v>
      </c>
      <c r="F1236" s="0" t="n">
        <v>839</v>
      </c>
      <c r="G1236" s="0" t="n">
        <v>774</v>
      </c>
      <c r="I1236" s="0" t="n">
        <v>547</v>
      </c>
      <c r="J1236" s="0" t="n">
        <v>360</v>
      </c>
      <c r="K1236" s="0" t="n">
        <v>178</v>
      </c>
    </row>
    <row r="1237" customFormat="false" ht="12.75" hidden="false" customHeight="false" outlineLevel="0" collapsed="false">
      <c r="A1237" s="0" t="n">
        <v>1235</v>
      </c>
      <c r="E1237" s="0" t="n">
        <v>910</v>
      </c>
      <c r="F1237" s="0" t="n">
        <v>840</v>
      </c>
      <c r="G1237" s="0" t="n">
        <v>775</v>
      </c>
      <c r="I1237" s="0" t="n">
        <v>548</v>
      </c>
      <c r="J1237" s="0" t="n">
        <v>361</v>
      </c>
      <c r="K1237" s="0" t="n">
        <v>179</v>
      </c>
    </row>
    <row r="1238" customFormat="false" ht="12.75" hidden="false" customHeight="false" outlineLevel="0" collapsed="false">
      <c r="A1238" s="0" t="n">
        <v>1236</v>
      </c>
      <c r="F1238" s="0" t="n">
        <v>841</v>
      </c>
      <c r="G1238" s="0" t="n">
        <v>776</v>
      </c>
      <c r="I1238" s="0" t="n">
        <v>549</v>
      </c>
      <c r="J1238" s="0" t="n">
        <v>362</v>
      </c>
      <c r="K1238" s="0" t="n">
        <v>180</v>
      </c>
    </row>
    <row r="1239" customFormat="false" ht="12.75" hidden="false" customHeight="false" outlineLevel="0" collapsed="false">
      <c r="A1239" s="0" t="n">
        <v>1237</v>
      </c>
      <c r="F1239" s="0" t="n">
        <v>842</v>
      </c>
      <c r="G1239" s="0" t="n">
        <v>777</v>
      </c>
      <c r="I1239" s="0" t="n">
        <v>550</v>
      </c>
      <c r="J1239" s="0" t="n">
        <v>363</v>
      </c>
      <c r="K1239" s="0" t="n">
        <v>181</v>
      </c>
    </row>
    <row r="1240" customFormat="false" ht="12.75" hidden="false" customHeight="false" outlineLevel="0" collapsed="false">
      <c r="A1240" s="0" t="n">
        <v>1238</v>
      </c>
      <c r="F1240" s="0" t="n">
        <v>843</v>
      </c>
      <c r="G1240" s="0" t="n">
        <v>778</v>
      </c>
      <c r="I1240" s="0" t="n">
        <v>551</v>
      </c>
      <c r="J1240" s="0" t="n">
        <v>364</v>
      </c>
      <c r="K1240" s="0" t="n">
        <v>182</v>
      </c>
    </row>
    <row r="1241" customFormat="false" ht="12.75" hidden="false" customHeight="false" outlineLevel="0" collapsed="false">
      <c r="A1241" s="0" t="n">
        <v>1239</v>
      </c>
      <c r="F1241" s="0" t="n">
        <v>844</v>
      </c>
      <c r="G1241" s="0" t="n">
        <v>779</v>
      </c>
      <c r="I1241" s="0" t="n">
        <v>552</v>
      </c>
      <c r="J1241" s="0" t="n">
        <v>365</v>
      </c>
      <c r="K1241" s="0" t="n">
        <v>183</v>
      </c>
    </row>
    <row r="1242" customFormat="false" ht="12.75" hidden="false" customHeight="false" outlineLevel="0" collapsed="false">
      <c r="A1242" s="0" t="n">
        <v>1240</v>
      </c>
      <c r="F1242" s="0" t="n">
        <v>845</v>
      </c>
      <c r="G1242" s="0" t="n">
        <v>780</v>
      </c>
      <c r="I1242" s="0" t="n">
        <v>553</v>
      </c>
      <c r="J1242" s="0" t="n">
        <v>366</v>
      </c>
      <c r="K1242" s="0" t="n">
        <v>184</v>
      </c>
    </row>
    <row r="1243" customFormat="false" ht="12.75" hidden="false" customHeight="false" outlineLevel="0" collapsed="false">
      <c r="A1243" s="0" t="n">
        <v>1241</v>
      </c>
      <c r="F1243" s="0" t="n">
        <v>846</v>
      </c>
      <c r="G1243" s="0" t="n">
        <v>781</v>
      </c>
      <c r="I1243" s="0" t="n">
        <v>554</v>
      </c>
      <c r="J1243" s="0" t="n">
        <v>367</v>
      </c>
      <c r="K1243" s="0" t="n">
        <v>185</v>
      </c>
    </row>
    <row r="1244" customFormat="false" ht="12.75" hidden="false" customHeight="false" outlineLevel="0" collapsed="false">
      <c r="A1244" s="0" t="n">
        <v>1242</v>
      </c>
      <c r="F1244" s="0" t="n">
        <v>847</v>
      </c>
      <c r="G1244" s="0" t="n">
        <v>782</v>
      </c>
      <c r="I1244" s="0" t="n">
        <v>555</v>
      </c>
      <c r="J1244" s="0" t="n">
        <v>368</v>
      </c>
      <c r="K1244" s="0" t="n">
        <v>186</v>
      </c>
    </row>
    <row r="1245" customFormat="false" ht="12.75" hidden="false" customHeight="false" outlineLevel="0" collapsed="false">
      <c r="A1245" s="0" t="n">
        <v>1243</v>
      </c>
      <c r="F1245" s="0" t="n">
        <v>848</v>
      </c>
      <c r="G1245" s="0" t="n">
        <v>783</v>
      </c>
      <c r="I1245" s="0" t="n">
        <v>556</v>
      </c>
      <c r="J1245" s="0" t="n">
        <v>369</v>
      </c>
      <c r="K1245" s="0" t="n">
        <v>187</v>
      </c>
    </row>
    <row r="1246" customFormat="false" ht="12.75" hidden="false" customHeight="false" outlineLevel="0" collapsed="false">
      <c r="A1246" s="0" t="n">
        <v>1244</v>
      </c>
      <c r="F1246" s="0" t="n">
        <v>849</v>
      </c>
      <c r="G1246" s="0" t="n">
        <v>784</v>
      </c>
      <c r="I1246" s="0" t="n">
        <v>557</v>
      </c>
      <c r="J1246" s="0" t="n">
        <v>370</v>
      </c>
      <c r="K1246" s="0" t="n">
        <v>188</v>
      </c>
    </row>
    <row r="1247" customFormat="false" ht="12.75" hidden="false" customHeight="false" outlineLevel="0" collapsed="false">
      <c r="A1247" s="0" t="n">
        <v>1245</v>
      </c>
      <c r="F1247" s="0" t="n">
        <v>850</v>
      </c>
      <c r="G1247" s="0" t="n">
        <v>785</v>
      </c>
      <c r="I1247" s="0" t="n">
        <v>558</v>
      </c>
      <c r="J1247" s="0" t="n">
        <v>371</v>
      </c>
      <c r="K1247" s="0" t="n">
        <v>189</v>
      </c>
    </row>
    <row r="1248" customFormat="false" ht="12.75" hidden="false" customHeight="false" outlineLevel="0" collapsed="false">
      <c r="A1248" s="0" t="n">
        <v>1246</v>
      </c>
      <c r="F1248" s="0" t="n">
        <v>851</v>
      </c>
      <c r="G1248" s="0" t="n">
        <v>786</v>
      </c>
      <c r="I1248" s="0" t="n">
        <v>559</v>
      </c>
      <c r="J1248" s="0" t="n">
        <v>372</v>
      </c>
      <c r="K1248" s="0" t="n">
        <v>190</v>
      </c>
    </row>
    <row r="1249" customFormat="false" ht="12.75" hidden="false" customHeight="false" outlineLevel="0" collapsed="false">
      <c r="A1249" s="0" t="n">
        <v>1247</v>
      </c>
      <c r="F1249" s="0" t="n">
        <v>852</v>
      </c>
      <c r="G1249" s="0" t="n">
        <v>787</v>
      </c>
      <c r="I1249" s="0" t="n">
        <v>560</v>
      </c>
      <c r="J1249" s="0" t="n">
        <v>373</v>
      </c>
      <c r="K1249" s="0" t="n">
        <v>191</v>
      </c>
    </row>
    <row r="1250" customFormat="false" ht="12.75" hidden="false" customHeight="false" outlineLevel="0" collapsed="false">
      <c r="A1250" s="0" t="n">
        <v>1248</v>
      </c>
      <c r="F1250" s="0" t="n">
        <v>853</v>
      </c>
      <c r="G1250" s="0" t="n">
        <v>788</v>
      </c>
      <c r="I1250" s="0" t="n">
        <v>561</v>
      </c>
      <c r="J1250" s="0" t="n">
        <v>374</v>
      </c>
      <c r="K1250" s="0" t="n">
        <v>192</v>
      </c>
    </row>
    <row r="1251" customFormat="false" ht="12.75" hidden="false" customHeight="false" outlineLevel="0" collapsed="false">
      <c r="A1251" s="0" t="n">
        <v>1249</v>
      </c>
      <c r="F1251" s="0" t="n">
        <v>854</v>
      </c>
      <c r="G1251" s="0" t="n">
        <v>789</v>
      </c>
      <c r="I1251" s="0" t="n">
        <v>562</v>
      </c>
      <c r="J1251" s="0" t="n">
        <v>375</v>
      </c>
      <c r="K1251" s="0" t="n">
        <v>193</v>
      </c>
    </row>
    <row r="1252" customFormat="false" ht="12.75" hidden="false" customHeight="false" outlineLevel="0" collapsed="false">
      <c r="A1252" s="0" t="n">
        <v>1250</v>
      </c>
      <c r="F1252" s="0" t="n">
        <v>855</v>
      </c>
      <c r="G1252" s="0" t="n">
        <v>790</v>
      </c>
      <c r="I1252" s="0" t="n">
        <v>563</v>
      </c>
      <c r="J1252" s="0" t="n">
        <v>376</v>
      </c>
      <c r="K1252" s="0" t="n">
        <v>194</v>
      </c>
    </row>
    <row r="1253" customFormat="false" ht="12.75" hidden="false" customHeight="false" outlineLevel="0" collapsed="false">
      <c r="A1253" s="0" t="n">
        <v>1251</v>
      </c>
      <c r="F1253" s="0" t="n">
        <v>856</v>
      </c>
      <c r="G1253" s="0" t="n">
        <v>791</v>
      </c>
      <c r="I1253" s="0" t="n">
        <v>564</v>
      </c>
      <c r="J1253" s="0" t="n">
        <v>377</v>
      </c>
      <c r="K1253" s="0" t="n">
        <v>195</v>
      </c>
    </row>
    <row r="1254" customFormat="false" ht="12.75" hidden="false" customHeight="false" outlineLevel="0" collapsed="false">
      <c r="A1254" s="0" t="n">
        <v>1252</v>
      </c>
      <c r="F1254" s="0" t="n">
        <v>857</v>
      </c>
      <c r="G1254" s="0" t="n">
        <v>792</v>
      </c>
      <c r="I1254" s="0" t="n">
        <v>565</v>
      </c>
      <c r="J1254" s="0" t="n">
        <v>378</v>
      </c>
      <c r="K1254" s="0" t="n">
        <v>196</v>
      </c>
    </row>
    <row r="1255" customFormat="false" ht="12.75" hidden="false" customHeight="false" outlineLevel="0" collapsed="false">
      <c r="A1255" s="0" t="n">
        <v>1253</v>
      </c>
      <c r="F1255" s="0" t="n">
        <v>858</v>
      </c>
      <c r="G1255" s="0" t="n">
        <v>793</v>
      </c>
      <c r="I1255" s="0" t="n">
        <v>566</v>
      </c>
      <c r="J1255" s="0" t="n">
        <v>379</v>
      </c>
      <c r="K1255" s="0" t="n">
        <v>197</v>
      </c>
    </row>
    <row r="1256" customFormat="false" ht="12.75" hidden="false" customHeight="false" outlineLevel="0" collapsed="false">
      <c r="A1256" s="0" t="n">
        <v>1254</v>
      </c>
      <c r="F1256" s="0" t="n">
        <v>859</v>
      </c>
      <c r="G1256" s="0" t="n">
        <v>794</v>
      </c>
      <c r="I1256" s="0" t="n">
        <v>567</v>
      </c>
      <c r="J1256" s="0" t="n">
        <v>380</v>
      </c>
      <c r="K1256" s="0" t="n">
        <v>198</v>
      </c>
    </row>
    <row r="1257" customFormat="false" ht="12.75" hidden="false" customHeight="false" outlineLevel="0" collapsed="false">
      <c r="A1257" s="0" t="n">
        <v>1255</v>
      </c>
      <c r="F1257" s="0" t="n">
        <v>860</v>
      </c>
      <c r="G1257" s="0" t="n">
        <v>795</v>
      </c>
      <c r="I1257" s="0" t="n">
        <v>568</v>
      </c>
      <c r="J1257" s="0" t="n">
        <v>381</v>
      </c>
      <c r="K1257" s="0" t="n">
        <v>199</v>
      </c>
    </row>
    <row r="1258" customFormat="false" ht="12.75" hidden="false" customHeight="false" outlineLevel="0" collapsed="false">
      <c r="A1258" s="0" t="n">
        <v>1256</v>
      </c>
      <c r="F1258" s="0" t="n">
        <v>861</v>
      </c>
      <c r="G1258" s="0" t="n">
        <v>796</v>
      </c>
      <c r="I1258" s="0" t="n">
        <v>569</v>
      </c>
      <c r="J1258" s="0" t="n">
        <v>382</v>
      </c>
      <c r="K1258" s="0" t="n">
        <v>200</v>
      </c>
    </row>
    <row r="1259" customFormat="false" ht="12.75" hidden="false" customHeight="false" outlineLevel="0" collapsed="false">
      <c r="A1259" s="0" t="n">
        <v>1257</v>
      </c>
      <c r="F1259" s="0" t="n">
        <v>862</v>
      </c>
      <c r="G1259" s="0" t="n">
        <v>797</v>
      </c>
      <c r="I1259" s="0" t="n">
        <v>570</v>
      </c>
      <c r="J1259" s="0" t="n">
        <v>383</v>
      </c>
      <c r="K1259" s="0" t="n">
        <v>201</v>
      </c>
    </row>
    <row r="1260" customFormat="false" ht="12.75" hidden="false" customHeight="false" outlineLevel="0" collapsed="false">
      <c r="A1260" s="0" t="n">
        <v>1258</v>
      </c>
      <c r="F1260" s="0" t="n">
        <v>863</v>
      </c>
      <c r="G1260" s="0" t="n">
        <v>798</v>
      </c>
      <c r="I1260" s="0" t="n">
        <v>571</v>
      </c>
      <c r="J1260" s="0" t="n">
        <v>384</v>
      </c>
      <c r="K1260" s="0" t="n">
        <v>202</v>
      </c>
    </row>
    <row r="1261" customFormat="false" ht="12.75" hidden="false" customHeight="false" outlineLevel="0" collapsed="false">
      <c r="A1261" s="0" t="n">
        <v>1259</v>
      </c>
      <c r="F1261" s="0" t="n">
        <v>864</v>
      </c>
      <c r="G1261" s="0" t="n">
        <v>799</v>
      </c>
      <c r="I1261" s="0" t="n">
        <v>572</v>
      </c>
      <c r="J1261" s="0" t="n">
        <v>385</v>
      </c>
      <c r="K1261" s="0" t="n">
        <v>203</v>
      </c>
    </row>
    <row r="1262" customFormat="false" ht="12.75" hidden="false" customHeight="false" outlineLevel="0" collapsed="false">
      <c r="A1262" s="0" t="n">
        <v>1260</v>
      </c>
      <c r="F1262" s="0" t="n">
        <v>865</v>
      </c>
      <c r="G1262" s="0" t="n">
        <v>800</v>
      </c>
      <c r="I1262" s="0" t="n">
        <v>573</v>
      </c>
      <c r="J1262" s="0" t="n">
        <v>386</v>
      </c>
      <c r="K1262" s="0" t="n">
        <v>204</v>
      </c>
    </row>
    <row r="1263" customFormat="false" ht="12.75" hidden="false" customHeight="false" outlineLevel="0" collapsed="false">
      <c r="A1263" s="0" t="n">
        <v>1261</v>
      </c>
      <c r="F1263" s="0" t="n">
        <v>866</v>
      </c>
      <c r="G1263" s="0" t="n">
        <v>801</v>
      </c>
      <c r="I1263" s="0" t="n">
        <v>574</v>
      </c>
      <c r="J1263" s="0" t="n">
        <v>387</v>
      </c>
      <c r="K1263" s="0" t="n">
        <v>205</v>
      </c>
    </row>
    <row r="1264" customFormat="false" ht="12.75" hidden="false" customHeight="false" outlineLevel="0" collapsed="false">
      <c r="A1264" s="0" t="n">
        <v>1262</v>
      </c>
      <c r="F1264" s="0" t="n">
        <v>867</v>
      </c>
      <c r="G1264" s="0" t="n">
        <v>802</v>
      </c>
      <c r="I1264" s="0" t="n">
        <v>575</v>
      </c>
      <c r="J1264" s="0" t="n">
        <v>388</v>
      </c>
      <c r="K1264" s="0" t="n">
        <v>206</v>
      </c>
    </row>
    <row r="1265" customFormat="false" ht="12.75" hidden="false" customHeight="false" outlineLevel="0" collapsed="false">
      <c r="A1265" s="0" t="n">
        <v>1263</v>
      </c>
      <c r="F1265" s="0" t="n">
        <v>868</v>
      </c>
      <c r="G1265" s="0" t="n">
        <v>803</v>
      </c>
      <c r="I1265" s="0" t="n">
        <v>576</v>
      </c>
      <c r="J1265" s="0" t="n">
        <v>389</v>
      </c>
      <c r="K1265" s="0" t="n">
        <v>207</v>
      </c>
    </row>
    <row r="1266" customFormat="false" ht="12.75" hidden="false" customHeight="false" outlineLevel="0" collapsed="false">
      <c r="A1266" s="0" t="n">
        <v>1264</v>
      </c>
      <c r="F1266" s="0" t="n">
        <v>869</v>
      </c>
      <c r="G1266" s="0" t="n">
        <v>804</v>
      </c>
      <c r="I1266" s="0" t="n">
        <v>577</v>
      </c>
      <c r="J1266" s="0" t="n">
        <v>390</v>
      </c>
      <c r="K1266" s="0" t="n">
        <v>208</v>
      </c>
    </row>
    <row r="1267" customFormat="false" ht="12.75" hidden="false" customHeight="false" outlineLevel="0" collapsed="false">
      <c r="A1267" s="0" t="n">
        <v>1265</v>
      </c>
      <c r="F1267" s="0" t="n">
        <v>870</v>
      </c>
      <c r="G1267" s="0" t="n">
        <v>805</v>
      </c>
      <c r="I1267" s="0" t="n">
        <v>578</v>
      </c>
      <c r="J1267" s="0" t="n">
        <v>391</v>
      </c>
      <c r="K1267" s="0" t="n">
        <v>209</v>
      </c>
    </row>
    <row r="1268" customFormat="false" ht="12.75" hidden="false" customHeight="false" outlineLevel="0" collapsed="false">
      <c r="A1268" s="0" t="n">
        <v>1266</v>
      </c>
      <c r="F1268" s="0" t="n">
        <v>871</v>
      </c>
      <c r="G1268" s="0" t="n">
        <v>806</v>
      </c>
      <c r="I1268" s="0" t="n">
        <v>579</v>
      </c>
      <c r="J1268" s="0" t="n">
        <v>392</v>
      </c>
      <c r="K1268" s="0" t="n">
        <v>210</v>
      </c>
    </row>
    <row r="1269" customFormat="false" ht="12.75" hidden="false" customHeight="false" outlineLevel="0" collapsed="false">
      <c r="A1269" s="0" t="n">
        <v>1267</v>
      </c>
      <c r="F1269" s="0" t="n">
        <v>872</v>
      </c>
      <c r="G1269" s="0" t="n">
        <v>807</v>
      </c>
      <c r="I1269" s="0" t="n">
        <v>580</v>
      </c>
      <c r="J1269" s="0" t="n">
        <v>393</v>
      </c>
      <c r="K1269" s="0" t="n">
        <v>211</v>
      </c>
    </row>
    <row r="1270" customFormat="false" ht="12.75" hidden="false" customHeight="false" outlineLevel="0" collapsed="false">
      <c r="A1270" s="0" t="n">
        <v>1268</v>
      </c>
      <c r="F1270" s="0" t="n">
        <v>873</v>
      </c>
      <c r="G1270" s="0" t="n">
        <v>808</v>
      </c>
      <c r="I1270" s="0" t="n">
        <v>581</v>
      </c>
      <c r="J1270" s="0" t="n">
        <v>394</v>
      </c>
      <c r="K1270" s="0" t="n">
        <v>212</v>
      </c>
    </row>
    <row r="1271" customFormat="false" ht="12.75" hidden="false" customHeight="false" outlineLevel="0" collapsed="false">
      <c r="A1271" s="0" t="n">
        <v>1269</v>
      </c>
      <c r="F1271" s="0" t="n">
        <v>874</v>
      </c>
      <c r="G1271" s="0" t="n">
        <v>809</v>
      </c>
      <c r="I1271" s="0" t="n">
        <v>582</v>
      </c>
      <c r="J1271" s="0" t="n">
        <v>395</v>
      </c>
      <c r="K1271" s="0" t="n">
        <v>213</v>
      </c>
    </row>
    <row r="1272" customFormat="false" ht="12.75" hidden="false" customHeight="false" outlineLevel="0" collapsed="false">
      <c r="A1272" s="0" t="n">
        <v>1270</v>
      </c>
      <c r="F1272" s="0" t="n">
        <v>875</v>
      </c>
      <c r="G1272" s="0" t="n">
        <v>810</v>
      </c>
      <c r="I1272" s="0" t="n">
        <v>583</v>
      </c>
      <c r="J1272" s="0" t="n">
        <v>396</v>
      </c>
      <c r="K1272" s="0" t="n">
        <v>214</v>
      </c>
    </row>
    <row r="1273" customFormat="false" ht="12.75" hidden="false" customHeight="false" outlineLevel="0" collapsed="false">
      <c r="A1273" s="0" t="n">
        <v>1271</v>
      </c>
      <c r="F1273" s="0" t="n">
        <v>876</v>
      </c>
      <c r="G1273" s="0" t="n">
        <v>811</v>
      </c>
      <c r="I1273" s="0" t="n">
        <v>584</v>
      </c>
      <c r="J1273" s="0" t="n">
        <v>397</v>
      </c>
      <c r="K1273" s="0" t="n">
        <v>215</v>
      </c>
    </row>
    <row r="1274" customFormat="false" ht="12.75" hidden="false" customHeight="false" outlineLevel="0" collapsed="false">
      <c r="A1274" s="0" t="n">
        <v>1272</v>
      </c>
      <c r="F1274" s="0" t="n">
        <v>877</v>
      </c>
      <c r="G1274" s="0" t="n">
        <v>812</v>
      </c>
      <c r="I1274" s="0" t="n">
        <v>585</v>
      </c>
      <c r="J1274" s="0" t="n">
        <v>398</v>
      </c>
      <c r="K1274" s="0" t="n">
        <v>216</v>
      </c>
    </row>
    <row r="1275" customFormat="false" ht="12.75" hidden="false" customHeight="false" outlineLevel="0" collapsed="false">
      <c r="A1275" s="0" t="n">
        <v>1273</v>
      </c>
      <c r="F1275" s="0" t="n">
        <v>878</v>
      </c>
      <c r="G1275" s="0" t="n">
        <v>813</v>
      </c>
      <c r="I1275" s="0" t="n">
        <v>586</v>
      </c>
      <c r="J1275" s="0" t="n">
        <v>399</v>
      </c>
      <c r="K1275" s="0" t="n">
        <v>217</v>
      </c>
    </row>
    <row r="1276" customFormat="false" ht="12.75" hidden="false" customHeight="false" outlineLevel="0" collapsed="false">
      <c r="A1276" s="0" t="n">
        <v>1274</v>
      </c>
      <c r="F1276" s="0" t="n">
        <v>879</v>
      </c>
      <c r="G1276" s="0" t="n">
        <v>814</v>
      </c>
      <c r="I1276" s="0" t="n">
        <v>587</v>
      </c>
      <c r="J1276" s="0" t="n">
        <v>400</v>
      </c>
      <c r="K1276" s="0" t="n">
        <v>218</v>
      </c>
    </row>
    <row r="1277" customFormat="false" ht="12.75" hidden="false" customHeight="false" outlineLevel="0" collapsed="false">
      <c r="A1277" s="0" t="n">
        <v>1275</v>
      </c>
      <c r="F1277" s="0" t="n">
        <v>880</v>
      </c>
      <c r="G1277" s="0" t="n">
        <v>815</v>
      </c>
      <c r="I1277" s="0" t="n">
        <v>588</v>
      </c>
      <c r="J1277" s="0" t="n">
        <v>401</v>
      </c>
      <c r="K1277" s="0" t="n">
        <v>219</v>
      </c>
    </row>
    <row r="1278" customFormat="false" ht="12.75" hidden="false" customHeight="false" outlineLevel="0" collapsed="false">
      <c r="A1278" s="0" t="n">
        <v>1276</v>
      </c>
      <c r="F1278" s="0" t="n">
        <v>881</v>
      </c>
      <c r="G1278" s="0" t="n">
        <v>816</v>
      </c>
      <c r="I1278" s="0" t="n">
        <v>589</v>
      </c>
      <c r="J1278" s="0" t="n">
        <v>402</v>
      </c>
      <c r="K1278" s="0" t="n">
        <v>220</v>
      </c>
    </row>
    <row r="1279" customFormat="false" ht="12.75" hidden="false" customHeight="false" outlineLevel="0" collapsed="false">
      <c r="A1279" s="0" t="n">
        <v>1277</v>
      </c>
      <c r="F1279" s="0" t="n">
        <v>882</v>
      </c>
      <c r="G1279" s="0" t="n">
        <v>817</v>
      </c>
      <c r="I1279" s="0" t="n">
        <v>590</v>
      </c>
      <c r="J1279" s="0" t="n">
        <v>403</v>
      </c>
      <c r="K1279" s="0" t="n">
        <v>221</v>
      </c>
    </row>
    <row r="1280" customFormat="false" ht="12.75" hidden="false" customHeight="false" outlineLevel="0" collapsed="false">
      <c r="A1280" s="0" t="n">
        <v>1278</v>
      </c>
      <c r="F1280" s="0" t="n">
        <v>883</v>
      </c>
      <c r="G1280" s="0" t="n">
        <v>818</v>
      </c>
      <c r="I1280" s="0" t="n">
        <v>591</v>
      </c>
      <c r="J1280" s="0" t="n">
        <v>404</v>
      </c>
      <c r="K1280" s="0" t="n">
        <v>222</v>
      </c>
    </row>
    <row r="1281" customFormat="false" ht="12.75" hidden="false" customHeight="false" outlineLevel="0" collapsed="false">
      <c r="A1281" s="0" t="n">
        <v>1279</v>
      </c>
      <c r="F1281" s="0" t="n">
        <v>884</v>
      </c>
      <c r="G1281" s="0" t="n">
        <v>819</v>
      </c>
      <c r="I1281" s="0" t="n">
        <v>592</v>
      </c>
      <c r="J1281" s="0" t="n">
        <v>405</v>
      </c>
      <c r="K1281" s="0" t="n">
        <v>223</v>
      </c>
    </row>
    <row r="1282" customFormat="false" ht="12.75" hidden="false" customHeight="false" outlineLevel="0" collapsed="false">
      <c r="A1282" s="0" t="n">
        <v>1280</v>
      </c>
      <c r="F1282" s="0" t="n">
        <v>885</v>
      </c>
      <c r="G1282" s="0" t="n">
        <v>820</v>
      </c>
      <c r="I1282" s="0" t="n">
        <v>593</v>
      </c>
      <c r="J1282" s="0" t="n">
        <v>406</v>
      </c>
      <c r="K1282" s="0" t="n">
        <v>224</v>
      </c>
    </row>
    <row r="1283" customFormat="false" ht="12.75" hidden="false" customHeight="false" outlineLevel="0" collapsed="false">
      <c r="A1283" s="0" t="n">
        <v>1281</v>
      </c>
      <c r="F1283" s="0" t="n">
        <v>886</v>
      </c>
      <c r="G1283" s="0" t="n">
        <v>821</v>
      </c>
      <c r="I1283" s="0" t="n">
        <v>594</v>
      </c>
      <c r="J1283" s="0" t="n">
        <v>407</v>
      </c>
      <c r="K1283" s="0" t="n">
        <v>225</v>
      </c>
    </row>
    <row r="1284" customFormat="false" ht="12.75" hidden="false" customHeight="false" outlineLevel="0" collapsed="false">
      <c r="A1284" s="0" t="n">
        <v>1282</v>
      </c>
      <c r="F1284" s="0" t="n">
        <v>887</v>
      </c>
      <c r="G1284" s="0" t="n">
        <v>822</v>
      </c>
      <c r="I1284" s="0" t="n">
        <v>595</v>
      </c>
      <c r="J1284" s="0" t="n">
        <v>408</v>
      </c>
      <c r="K1284" s="0" t="n">
        <v>226</v>
      </c>
    </row>
    <row r="1285" customFormat="false" ht="12.75" hidden="false" customHeight="false" outlineLevel="0" collapsed="false">
      <c r="A1285" s="0" t="n">
        <v>1283</v>
      </c>
      <c r="F1285" s="0" t="n">
        <v>888</v>
      </c>
      <c r="G1285" s="0" t="n">
        <v>823</v>
      </c>
      <c r="I1285" s="0" t="n">
        <v>596</v>
      </c>
      <c r="J1285" s="0" t="n">
        <v>409</v>
      </c>
      <c r="K1285" s="0" t="n">
        <v>227</v>
      </c>
    </row>
    <row r="1286" customFormat="false" ht="12.75" hidden="false" customHeight="false" outlineLevel="0" collapsed="false">
      <c r="A1286" s="0" t="n">
        <v>1284</v>
      </c>
      <c r="F1286" s="0" t="n">
        <v>889</v>
      </c>
      <c r="G1286" s="0" t="n">
        <v>824</v>
      </c>
      <c r="I1286" s="0" t="n">
        <v>597</v>
      </c>
      <c r="J1286" s="0" t="n">
        <v>410</v>
      </c>
      <c r="K1286" s="0" t="n">
        <v>228</v>
      </c>
    </row>
    <row r="1287" customFormat="false" ht="12.75" hidden="false" customHeight="false" outlineLevel="0" collapsed="false">
      <c r="A1287" s="0" t="n">
        <v>1285</v>
      </c>
      <c r="F1287" s="0" t="n">
        <v>890</v>
      </c>
      <c r="G1287" s="0" t="n">
        <v>825</v>
      </c>
      <c r="I1287" s="0" t="n">
        <v>598</v>
      </c>
      <c r="J1287" s="0" t="n">
        <v>411</v>
      </c>
      <c r="K1287" s="0" t="n">
        <v>229</v>
      </c>
    </row>
    <row r="1288" customFormat="false" ht="12.75" hidden="false" customHeight="false" outlineLevel="0" collapsed="false">
      <c r="A1288" s="0" t="n">
        <v>1286</v>
      </c>
      <c r="F1288" s="0" t="n">
        <v>891</v>
      </c>
      <c r="G1288" s="0" t="n">
        <v>826</v>
      </c>
      <c r="I1288" s="0" t="n">
        <v>599</v>
      </c>
      <c r="J1288" s="0" t="n">
        <v>412</v>
      </c>
      <c r="K1288" s="0" t="n">
        <v>230</v>
      </c>
    </row>
    <row r="1289" customFormat="false" ht="12.75" hidden="false" customHeight="false" outlineLevel="0" collapsed="false">
      <c r="A1289" s="0" t="n">
        <v>1287</v>
      </c>
      <c r="F1289" s="0" t="n">
        <v>892</v>
      </c>
      <c r="G1289" s="0" t="n">
        <v>827</v>
      </c>
      <c r="I1289" s="0" t="n">
        <v>600</v>
      </c>
      <c r="J1289" s="0" t="n">
        <v>413</v>
      </c>
      <c r="K1289" s="0" t="n">
        <v>231</v>
      </c>
    </row>
    <row r="1290" customFormat="false" ht="12.75" hidden="false" customHeight="false" outlineLevel="0" collapsed="false">
      <c r="A1290" s="0" t="n">
        <v>1288</v>
      </c>
      <c r="F1290" s="0" t="n">
        <v>893</v>
      </c>
      <c r="G1290" s="0" t="n">
        <v>828</v>
      </c>
      <c r="I1290" s="0" t="n">
        <v>601</v>
      </c>
      <c r="J1290" s="0" t="n">
        <v>414</v>
      </c>
      <c r="K1290" s="0" t="n">
        <v>232</v>
      </c>
    </row>
    <row r="1291" customFormat="false" ht="12.75" hidden="false" customHeight="false" outlineLevel="0" collapsed="false">
      <c r="A1291" s="0" t="n">
        <v>1289</v>
      </c>
      <c r="F1291" s="0" t="n">
        <v>894</v>
      </c>
      <c r="G1291" s="0" t="n">
        <v>829</v>
      </c>
      <c r="I1291" s="0" t="n">
        <v>602</v>
      </c>
      <c r="J1291" s="0" t="n">
        <v>415</v>
      </c>
      <c r="K1291" s="0" t="n">
        <v>233</v>
      </c>
    </row>
    <row r="1292" customFormat="false" ht="12.75" hidden="false" customHeight="false" outlineLevel="0" collapsed="false">
      <c r="A1292" s="0" t="n">
        <v>1290</v>
      </c>
      <c r="F1292" s="0" t="n">
        <v>895</v>
      </c>
      <c r="G1292" s="0" t="n">
        <v>830</v>
      </c>
      <c r="I1292" s="0" t="n">
        <v>603</v>
      </c>
      <c r="J1292" s="0" t="n">
        <v>416</v>
      </c>
      <c r="K1292" s="0" t="n">
        <v>234</v>
      </c>
    </row>
    <row r="1293" customFormat="false" ht="12.75" hidden="false" customHeight="false" outlineLevel="0" collapsed="false">
      <c r="A1293" s="0" t="n">
        <v>1291</v>
      </c>
      <c r="G1293" s="0" t="n">
        <v>831</v>
      </c>
      <c r="I1293" s="0" t="n">
        <v>604</v>
      </c>
      <c r="J1293" s="0" t="n">
        <v>417</v>
      </c>
      <c r="K1293" s="0" t="n">
        <v>235</v>
      </c>
    </row>
    <row r="1294" customFormat="false" ht="12.75" hidden="false" customHeight="false" outlineLevel="0" collapsed="false">
      <c r="A1294" s="0" t="n">
        <v>1292</v>
      </c>
      <c r="G1294" s="0" t="n">
        <v>832</v>
      </c>
      <c r="I1294" s="0" t="n">
        <v>605</v>
      </c>
      <c r="J1294" s="0" t="n">
        <v>418</v>
      </c>
      <c r="K1294" s="0" t="n">
        <v>236</v>
      </c>
    </row>
    <row r="1295" customFormat="false" ht="12.75" hidden="false" customHeight="false" outlineLevel="0" collapsed="false">
      <c r="A1295" s="0" t="n">
        <v>1293</v>
      </c>
      <c r="G1295" s="0" t="n">
        <v>833</v>
      </c>
      <c r="I1295" s="0" t="n">
        <v>606</v>
      </c>
      <c r="J1295" s="0" t="n">
        <v>419</v>
      </c>
      <c r="K1295" s="0" t="n">
        <v>237</v>
      </c>
    </row>
    <row r="1296" customFormat="false" ht="12.75" hidden="false" customHeight="false" outlineLevel="0" collapsed="false">
      <c r="A1296" s="0" t="n">
        <v>1294</v>
      </c>
      <c r="G1296" s="0" t="n">
        <v>834</v>
      </c>
      <c r="I1296" s="0" t="n">
        <v>607</v>
      </c>
      <c r="J1296" s="0" t="n">
        <v>420</v>
      </c>
      <c r="K1296" s="0" t="n">
        <v>238</v>
      </c>
    </row>
    <row r="1297" customFormat="false" ht="12.75" hidden="false" customHeight="false" outlineLevel="0" collapsed="false">
      <c r="A1297" s="0" t="n">
        <v>1295</v>
      </c>
      <c r="G1297" s="0" t="n">
        <v>835</v>
      </c>
      <c r="I1297" s="0" t="n">
        <v>608</v>
      </c>
      <c r="J1297" s="0" t="n">
        <v>421</v>
      </c>
      <c r="K1297" s="0" t="n">
        <v>239</v>
      </c>
    </row>
    <row r="1298" customFormat="false" ht="12.75" hidden="false" customHeight="false" outlineLevel="0" collapsed="false">
      <c r="A1298" s="0" t="n">
        <v>1296</v>
      </c>
      <c r="G1298" s="0" t="n">
        <v>836</v>
      </c>
      <c r="I1298" s="0" t="n">
        <v>609</v>
      </c>
      <c r="J1298" s="0" t="n">
        <v>422</v>
      </c>
      <c r="K1298" s="0" t="n">
        <v>240</v>
      </c>
    </row>
    <row r="1299" customFormat="false" ht="12.75" hidden="false" customHeight="false" outlineLevel="0" collapsed="false">
      <c r="A1299" s="0" t="n">
        <v>1297</v>
      </c>
      <c r="G1299" s="0" t="n">
        <v>837</v>
      </c>
      <c r="I1299" s="0" t="n">
        <v>610</v>
      </c>
      <c r="J1299" s="0" t="n">
        <v>423</v>
      </c>
      <c r="K1299" s="0" t="n">
        <v>241</v>
      </c>
    </row>
    <row r="1300" customFormat="false" ht="12.75" hidden="false" customHeight="false" outlineLevel="0" collapsed="false">
      <c r="A1300" s="0" t="n">
        <v>1298</v>
      </c>
      <c r="G1300" s="0" t="n">
        <v>838</v>
      </c>
      <c r="I1300" s="0" t="n">
        <v>611</v>
      </c>
      <c r="J1300" s="0" t="n">
        <v>424</v>
      </c>
      <c r="K1300" s="0" t="n">
        <v>242</v>
      </c>
    </row>
    <row r="1301" customFormat="false" ht="12.75" hidden="false" customHeight="false" outlineLevel="0" collapsed="false">
      <c r="A1301" s="0" t="n">
        <v>1299</v>
      </c>
      <c r="G1301" s="0" t="n">
        <v>839</v>
      </c>
      <c r="I1301" s="0" t="n">
        <v>612</v>
      </c>
      <c r="J1301" s="0" t="n">
        <v>425</v>
      </c>
      <c r="K1301" s="0" t="n">
        <v>243</v>
      </c>
    </row>
    <row r="1302" customFormat="false" ht="12.75" hidden="false" customHeight="false" outlineLevel="0" collapsed="false">
      <c r="A1302" s="0" t="n">
        <v>1300</v>
      </c>
      <c r="G1302" s="0" t="n">
        <v>840</v>
      </c>
      <c r="I1302" s="0" t="n">
        <v>613</v>
      </c>
      <c r="J1302" s="0" t="n">
        <v>426</v>
      </c>
      <c r="K1302" s="0" t="n">
        <v>244</v>
      </c>
    </row>
    <row r="1303" customFormat="false" ht="12.75" hidden="false" customHeight="false" outlineLevel="0" collapsed="false">
      <c r="A1303" s="0" t="n">
        <v>1301</v>
      </c>
      <c r="G1303" s="0" t="n">
        <v>841</v>
      </c>
      <c r="I1303" s="0" t="n">
        <v>614</v>
      </c>
      <c r="J1303" s="0" t="n">
        <v>427</v>
      </c>
      <c r="K1303" s="0" t="n">
        <v>245</v>
      </c>
    </row>
    <row r="1304" customFormat="false" ht="12.75" hidden="false" customHeight="false" outlineLevel="0" collapsed="false">
      <c r="A1304" s="0" t="n">
        <v>1302</v>
      </c>
      <c r="G1304" s="0" t="n">
        <v>842</v>
      </c>
      <c r="I1304" s="0" t="n">
        <v>615</v>
      </c>
      <c r="J1304" s="0" t="n">
        <v>428</v>
      </c>
      <c r="K1304" s="0" t="n">
        <v>246</v>
      </c>
    </row>
    <row r="1305" customFormat="false" ht="12.75" hidden="false" customHeight="false" outlineLevel="0" collapsed="false">
      <c r="A1305" s="0" t="n">
        <v>1303</v>
      </c>
      <c r="G1305" s="0" t="n">
        <v>843</v>
      </c>
      <c r="I1305" s="0" t="n">
        <v>616</v>
      </c>
      <c r="J1305" s="0" t="n">
        <v>429</v>
      </c>
      <c r="K1305" s="0" t="n">
        <v>247</v>
      </c>
    </row>
    <row r="1306" customFormat="false" ht="12.75" hidden="false" customHeight="false" outlineLevel="0" collapsed="false">
      <c r="A1306" s="0" t="n">
        <v>1304</v>
      </c>
      <c r="G1306" s="0" t="n">
        <v>844</v>
      </c>
      <c r="I1306" s="0" t="n">
        <v>617</v>
      </c>
      <c r="J1306" s="0" t="n">
        <v>430</v>
      </c>
      <c r="K1306" s="0" t="n">
        <v>248</v>
      </c>
    </row>
    <row r="1307" customFormat="false" ht="12.75" hidden="false" customHeight="false" outlineLevel="0" collapsed="false">
      <c r="A1307" s="0" t="n">
        <v>1305</v>
      </c>
      <c r="G1307" s="0" t="n">
        <v>845</v>
      </c>
      <c r="I1307" s="0" t="n">
        <v>618</v>
      </c>
      <c r="J1307" s="0" t="n">
        <v>431</v>
      </c>
      <c r="K1307" s="0" t="n">
        <v>249</v>
      </c>
    </row>
    <row r="1308" customFormat="false" ht="12.75" hidden="false" customHeight="false" outlineLevel="0" collapsed="false">
      <c r="A1308" s="0" t="n">
        <v>1306</v>
      </c>
      <c r="G1308" s="0" t="n">
        <v>846</v>
      </c>
      <c r="I1308" s="0" t="n">
        <v>619</v>
      </c>
      <c r="J1308" s="0" t="n">
        <v>432</v>
      </c>
      <c r="K1308" s="0" t="n">
        <v>250</v>
      </c>
    </row>
    <row r="1309" customFormat="false" ht="12.75" hidden="false" customHeight="false" outlineLevel="0" collapsed="false">
      <c r="A1309" s="0" t="n">
        <v>1307</v>
      </c>
      <c r="G1309" s="0" t="n">
        <v>847</v>
      </c>
      <c r="I1309" s="0" t="n">
        <v>620</v>
      </c>
      <c r="J1309" s="0" t="n">
        <v>433</v>
      </c>
      <c r="K1309" s="0" t="n">
        <v>251</v>
      </c>
    </row>
    <row r="1310" customFormat="false" ht="12.75" hidden="false" customHeight="false" outlineLevel="0" collapsed="false">
      <c r="A1310" s="0" t="n">
        <v>1308</v>
      </c>
      <c r="G1310" s="0" t="n">
        <v>848</v>
      </c>
      <c r="I1310" s="0" t="n">
        <v>621</v>
      </c>
      <c r="J1310" s="0" t="n">
        <v>434</v>
      </c>
      <c r="K1310" s="0" t="n">
        <v>252</v>
      </c>
    </row>
    <row r="1311" customFormat="false" ht="12.75" hidden="false" customHeight="false" outlineLevel="0" collapsed="false">
      <c r="A1311" s="0" t="n">
        <v>1309</v>
      </c>
      <c r="G1311" s="0" t="n">
        <v>849</v>
      </c>
      <c r="I1311" s="0" t="n">
        <v>622</v>
      </c>
      <c r="J1311" s="0" t="n">
        <v>435</v>
      </c>
      <c r="K1311" s="0" t="n">
        <v>253</v>
      </c>
    </row>
    <row r="1312" customFormat="false" ht="12.75" hidden="false" customHeight="false" outlineLevel="0" collapsed="false">
      <c r="A1312" s="0" t="n">
        <v>1310</v>
      </c>
      <c r="G1312" s="0" t="n">
        <v>850</v>
      </c>
      <c r="I1312" s="0" t="n">
        <v>623</v>
      </c>
      <c r="J1312" s="0" t="n">
        <v>436</v>
      </c>
      <c r="K1312" s="0" t="n">
        <v>254</v>
      </c>
    </row>
    <row r="1313" customFormat="false" ht="12.75" hidden="false" customHeight="false" outlineLevel="0" collapsed="false">
      <c r="A1313" s="0" t="n">
        <v>1311</v>
      </c>
      <c r="G1313" s="0" t="n">
        <v>851</v>
      </c>
      <c r="I1313" s="0" t="n">
        <v>624</v>
      </c>
      <c r="J1313" s="0" t="n">
        <v>437</v>
      </c>
      <c r="K1313" s="0" t="n">
        <v>255</v>
      </c>
    </row>
    <row r="1314" customFormat="false" ht="12.75" hidden="false" customHeight="false" outlineLevel="0" collapsed="false">
      <c r="A1314" s="0" t="n">
        <v>1312</v>
      </c>
      <c r="G1314" s="0" t="n">
        <v>852</v>
      </c>
      <c r="I1314" s="0" t="n">
        <v>625</v>
      </c>
      <c r="J1314" s="0" t="n">
        <v>438</v>
      </c>
      <c r="K1314" s="0" t="n">
        <v>256</v>
      </c>
    </row>
    <row r="1315" customFormat="false" ht="12.75" hidden="false" customHeight="false" outlineLevel="0" collapsed="false">
      <c r="A1315" s="0" t="n">
        <v>1313</v>
      </c>
      <c r="G1315" s="0" t="n">
        <v>853</v>
      </c>
      <c r="I1315" s="0" t="n">
        <v>626</v>
      </c>
      <c r="J1315" s="0" t="n">
        <v>439</v>
      </c>
      <c r="K1315" s="0" t="n">
        <v>257</v>
      </c>
    </row>
    <row r="1316" customFormat="false" ht="12.75" hidden="false" customHeight="false" outlineLevel="0" collapsed="false">
      <c r="A1316" s="0" t="n">
        <v>1314</v>
      </c>
      <c r="G1316" s="0" t="n">
        <v>854</v>
      </c>
      <c r="I1316" s="0" t="n">
        <v>627</v>
      </c>
      <c r="J1316" s="0" t="n">
        <v>440</v>
      </c>
      <c r="K1316" s="0" t="n">
        <v>258</v>
      </c>
    </row>
    <row r="1317" customFormat="false" ht="12.75" hidden="false" customHeight="false" outlineLevel="0" collapsed="false">
      <c r="A1317" s="0" t="n">
        <v>1315</v>
      </c>
      <c r="G1317" s="0" t="n">
        <v>855</v>
      </c>
      <c r="I1317" s="0" t="n">
        <v>628</v>
      </c>
      <c r="J1317" s="0" t="n">
        <v>441</v>
      </c>
      <c r="K1317" s="0" t="n">
        <v>259</v>
      </c>
    </row>
    <row r="1318" customFormat="false" ht="12.75" hidden="false" customHeight="false" outlineLevel="0" collapsed="false">
      <c r="A1318" s="0" t="n">
        <v>1316</v>
      </c>
      <c r="G1318" s="0" t="n">
        <v>856</v>
      </c>
      <c r="I1318" s="0" t="n">
        <v>629</v>
      </c>
      <c r="J1318" s="0" t="n">
        <v>442</v>
      </c>
      <c r="K1318" s="0" t="n">
        <v>260</v>
      </c>
    </row>
    <row r="1319" customFormat="false" ht="12.75" hidden="false" customHeight="false" outlineLevel="0" collapsed="false">
      <c r="A1319" s="0" t="n">
        <v>1317</v>
      </c>
      <c r="G1319" s="0" t="n">
        <v>857</v>
      </c>
      <c r="I1319" s="0" t="n">
        <v>630</v>
      </c>
      <c r="J1319" s="0" t="n">
        <v>443</v>
      </c>
      <c r="K1319" s="0" t="n">
        <v>261</v>
      </c>
    </row>
    <row r="1320" customFormat="false" ht="12.75" hidden="false" customHeight="false" outlineLevel="0" collapsed="false">
      <c r="A1320" s="0" t="n">
        <v>1318</v>
      </c>
      <c r="G1320" s="0" t="n">
        <v>858</v>
      </c>
      <c r="I1320" s="0" t="n">
        <v>631</v>
      </c>
      <c r="J1320" s="0" t="n">
        <v>444</v>
      </c>
      <c r="K1320" s="0" t="n">
        <v>262</v>
      </c>
    </row>
    <row r="1321" customFormat="false" ht="12.75" hidden="false" customHeight="false" outlineLevel="0" collapsed="false">
      <c r="A1321" s="0" t="n">
        <v>1319</v>
      </c>
      <c r="G1321" s="0" t="n">
        <v>859</v>
      </c>
      <c r="I1321" s="0" t="n">
        <v>632</v>
      </c>
      <c r="J1321" s="0" t="n">
        <v>445</v>
      </c>
      <c r="K1321" s="0" t="n">
        <v>263</v>
      </c>
    </row>
    <row r="1322" customFormat="false" ht="12.75" hidden="false" customHeight="false" outlineLevel="0" collapsed="false">
      <c r="A1322" s="0" t="n">
        <v>1320</v>
      </c>
      <c r="G1322" s="0" t="n">
        <v>860</v>
      </c>
      <c r="I1322" s="0" t="n">
        <v>633</v>
      </c>
      <c r="J1322" s="0" t="n">
        <v>446</v>
      </c>
      <c r="K1322" s="0" t="n">
        <v>264</v>
      </c>
    </row>
    <row r="1323" customFormat="false" ht="12.75" hidden="false" customHeight="false" outlineLevel="0" collapsed="false">
      <c r="A1323" s="0" t="n">
        <v>1321</v>
      </c>
      <c r="G1323" s="0" t="n">
        <v>861</v>
      </c>
      <c r="I1323" s="0" t="n">
        <v>634</v>
      </c>
      <c r="J1323" s="0" t="n">
        <v>447</v>
      </c>
      <c r="K1323" s="0" t="n">
        <v>265</v>
      </c>
    </row>
    <row r="1324" customFormat="false" ht="12.75" hidden="false" customHeight="false" outlineLevel="0" collapsed="false">
      <c r="A1324" s="0" t="n">
        <v>1322</v>
      </c>
      <c r="G1324" s="0" t="n">
        <v>862</v>
      </c>
      <c r="I1324" s="0" t="n">
        <v>635</v>
      </c>
      <c r="J1324" s="0" t="n">
        <v>448</v>
      </c>
      <c r="K1324" s="0" t="n">
        <v>266</v>
      </c>
    </row>
    <row r="1325" customFormat="false" ht="12.75" hidden="false" customHeight="false" outlineLevel="0" collapsed="false">
      <c r="A1325" s="0" t="n">
        <v>1323</v>
      </c>
      <c r="G1325" s="0" t="n">
        <v>863</v>
      </c>
      <c r="I1325" s="0" t="n">
        <v>636</v>
      </c>
      <c r="J1325" s="0" t="n">
        <v>449</v>
      </c>
      <c r="K1325" s="0" t="n">
        <v>267</v>
      </c>
    </row>
    <row r="1326" customFormat="false" ht="12.75" hidden="false" customHeight="false" outlineLevel="0" collapsed="false">
      <c r="A1326" s="0" t="n">
        <v>1324</v>
      </c>
      <c r="G1326" s="0" t="n">
        <v>864</v>
      </c>
      <c r="I1326" s="0" t="n">
        <v>637</v>
      </c>
      <c r="J1326" s="0" t="n">
        <v>450</v>
      </c>
      <c r="K1326" s="0" t="n">
        <v>268</v>
      </c>
    </row>
    <row r="1327" customFormat="false" ht="12.75" hidden="false" customHeight="false" outlineLevel="0" collapsed="false">
      <c r="A1327" s="0" t="n">
        <v>1325</v>
      </c>
      <c r="G1327" s="0" t="n">
        <v>865</v>
      </c>
      <c r="I1327" s="0" t="n">
        <v>638</v>
      </c>
      <c r="J1327" s="0" t="n">
        <v>451</v>
      </c>
      <c r="K1327" s="0" t="n">
        <v>269</v>
      </c>
    </row>
    <row r="1328" customFormat="false" ht="12.75" hidden="false" customHeight="false" outlineLevel="0" collapsed="false">
      <c r="A1328" s="0" t="n">
        <v>1326</v>
      </c>
      <c r="G1328" s="0" t="n">
        <v>866</v>
      </c>
      <c r="I1328" s="0" t="n">
        <v>639</v>
      </c>
      <c r="J1328" s="0" t="n">
        <v>452</v>
      </c>
      <c r="K1328" s="0" t="n">
        <v>270</v>
      </c>
    </row>
    <row r="1329" customFormat="false" ht="12.75" hidden="false" customHeight="false" outlineLevel="0" collapsed="false">
      <c r="A1329" s="0" t="n">
        <v>1327</v>
      </c>
      <c r="G1329" s="0" t="n">
        <v>867</v>
      </c>
      <c r="I1329" s="0" t="n">
        <v>640</v>
      </c>
      <c r="J1329" s="0" t="n">
        <v>453</v>
      </c>
      <c r="K1329" s="0" t="n">
        <v>271</v>
      </c>
    </row>
    <row r="1330" customFormat="false" ht="12.75" hidden="false" customHeight="false" outlineLevel="0" collapsed="false">
      <c r="A1330" s="0" t="n">
        <v>1328</v>
      </c>
      <c r="G1330" s="0" t="n">
        <v>868</v>
      </c>
      <c r="I1330" s="0" t="n">
        <v>641</v>
      </c>
      <c r="J1330" s="0" t="n">
        <v>454</v>
      </c>
      <c r="K1330" s="0" t="n">
        <v>272</v>
      </c>
    </row>
    <row r="1331" customFormat="false" ht="12.75" hidden="false" customHeight="false" outlineLevel="0" collapsed="false">
      <c r="A1331" s="0" t="n">
        <v>1329</v>
      </c>
      <c r="G1331" s="0" t="n">
        <v>869</v>
      </c>
      <c r="I1331" s="0" t="n">
        <v>642</v>
      </c>
      <c r="J1331" s="0" t="n">
        <v>455</v>
      </c>
      <c r="K1331" s="0" t="n">
        <v>273</v>
      </c>
    </row>
    <row r="1332" customFormat="false" ht="12.75" hidden="false" customHeight="false" outlineLevel="0" collapsed="false">
      <c r="A1332" s="0" t="n">
        <v>1330</v>
      </c>
      <c r="G1332" s="0" t="n">
        <v>870</v>
      </c>
      <c r="I1332" s="0" t="n">
        <v>643</v>
      </c>
      <c r="J1332" s="0" t="n">
        <v>456</v>
      </c>
      <c r="K1332" s="0" t="n">
        <v>274</v>
      </c>
    </row>
    <row r="1333" customFormat="false" ht="12.75" hidden="false" customHeight="false" outlineLevel="0" collapsed="false">
      <c r="A1333" s="0" t="n">
        <v>1331</v>
      </c>
      <c r="G1333" s="0" t="n">
        <v>871</v>
      </c>
      <c r="I1333" s="0" t="n">
        <v>644</v>
      </c>
      <c r="J1333" s="0" t="n">
        <v>457</v>
      </c>
      <c r="K1333" s="0" t="n">
        <v>275</v>
      </c>
    </row>
    <row r="1334" customFormat="false" ht="12.75" hidden="false" customHeight="false" outlineLevel="0" collapsed="false">
      <c r="A1334" s="0" t="n">
        <v>1332</v>
      </c>
      <c r="G1334" s="0" t="n">
        <v>872</v>
      </c>
      <c r="I1334" s="0" t="n">
        <v>645</v>
      </c>
      <c r="J1334" s="0" t="n">
        <v>458</v>
      </c>
      <c r="K1334" s="0" t="n">
        <v>276</v>
      </c>
    </row>
    <row r="1335" customFormat="false" ht="12.75" hidden="false" customHeight="false" outlineLevel="0" collapsed="false">
      <c r="A1335" s="0" t="n">
        <v>1333</v>
      </c>
      <c r="G1335" s="0" t="n">
        <v>873</v>
      </c>
      <c r="I1335" s="0" t="n">
        <v>646</v>
      </c>
      <c r="J1335" s="0" t="n">
        <v>459</v>
      </c>
      <c r="K1335" s="0" t="n">
        <v>277</v>
      </c>
    </row>
    <row r="1336" customFormat="false" ht="12.75" hidden="false" customHeight="false" outlineLevel="0" collapsed="false">
      <c r="A1336" s="0" t="n">
        <v>1334</v>
      </c>
      <c r="G1336" s="0" t="n">
        <v>874</v>
      </c>
      <c r="I1336" s="0" t="n">
        <v>647</v>
      </c>
      <c r="J1336" s="0" t="n">
        <v>460</v>
      </c>
      <c r="K1336" s="0" t="n">
        <v>278</v>
      </c>
    </row>
    <row r="1337" customFormat="false" ht="12.75" hidden="false" customHeight="false" outlineLevel="0" collapsed="false">
      <c r="A1337" s="0" t="n">
        <v>1335</v>
      </c>
      <c r="G1337" s="0" t="n">
        <v>875</v>
      </c>
      <c r="I1337" s="0" t="n">
        <v>648</v>
      </c>
      <c r="J1337" s="0" t="n">
        <v>461</v>
      </c>
      <c r="K1337" s="0" t="n">
        <v>279</v>
      </c>
    </row>
    <row r="1338" customFormat="false" ht="12.75" hidden="false" customHeight="false" outlineLevel="0" collapsed="false">
      <c r="A1338" s="0" t="n">
        <v>1336</v>
      </c>
      <c r="G1338" s="0" t="n">
        <v>876</v>
      </c>
      <c r="I1338" s="0" t="n">
        <v>649</v>
      </c>
      <c r="J1338" s="0" t="n">
        <v>462</v>
      </c>
      <c r="K1338" s="0" t="n">
        <v>280</v>
      </c>
    </row>
    <row r="1339" customFormat="false" ht="12.75" hidden="false" customHeight="false" outlineLevel="0" collapsed="false">
      <c r="A1339" s="0" t="n">
        <v>1337</v>
      </c>
      <c r="G1339" s="0" t="n">
        <v>877</v>
      </c>
      <c r="I1339" s="0" t="n">
        <v>650</v>
      </c>
      <c r="J1339" s="0" t="n">
        <v>463</v>
      </c>
      <c r="K1339" s="0" t="n">
        <v>281</v>
      </c>
    </row>
    <row r="1340" customFormat="false" ht="12.75" hidden="false" customHeight="false" outlineLevel="0" collapsed="false">
      <c r="A1340" s="0" t="n">
        <v>1338</v>
      </c>
      <c r="G1340" s="0" t="n">
        <v>878</v>
      </c>
      <c r="I1340" s="0" t="n">
        <v>651</v>
      </c>
      <c r="J1340" s="0" t="n">
        <v>464</v>
      </c>
      <c r="K1340" s="0" t="n">
        <v>282</v>
      </c>
    </row>
    <row r="1341" customFormat="false" ht="12.75" hidden="false" customHeight="false" outlineLevel="0" collapsed="false">
      <c r="A1341" s="0" t="n">
        <v>1339</v>
      </c>
      <c r="G1341" s="0" t="n">
        <v>879</v>
      </c>
      <c r="I1341" s="0" t="n">
        <v>652</v>
      </c>
      <c r="J1341" s="0" t="n">
        <v>465</v>
      </c>
      <c r="K1341" s="0" t="n">
        <v>283</v>
      </c>
    </row>
    <row r="1342" customFormat="false" ht="12.75" hidden="false" customHeight="false" outlineLevel="0" collapsed="false">
      <c r="A1342" s="0" t="n">
        <v>1340</v>
      </c>
      <c r="G1342" s="0" t="n">
        <v>880</v>
      </c>
      <c r="I1342" s="0" t="n">
        <v>653</v>
      </c>
      <c r="J1342" s="0" t="n">
        <v>466</v>
      </c>
      <c r="K1342" s="0" t="n">
        <v>284</v>
      </c>
    </row>
    <row r="1343" customFormat="false" ht="12.75" hidden="false" customHeight="false" outlineLevel="0" collapsed="false">
      <c r="A1343" s="0" t="n">
        <v>1341</v>
      </c>
      <c r="G1343" s="0" t="n">
        <v>881</v>
      </c>
      <c r="I1343" s="0" t="n">
        <v>654</v>
      </c>
      <c r="J1343" s="0" t="n">
        <v>467</v>
      </c>
      <c r="K1343" s="0" t="n">
        <v>285</v>
      </c>
    </row>
    <row r="1344" customFormat="false" ht="12.75" hidden="false" customHeight="false" outlineLevel="0" collapsed="false">
      <c r="A1344" s="0" t="n">
        <v>1342</v>
      </c>
      <c r="G1344" s="0" t="n">
        <v>882</v>
      </c>
      <c r="I1344" s="0" t="n">
        <v>655</v>
      </c>
      <c r="J1344" s="0" t="n">
        <v>468</v>
      </c>
      <c r="K1344" s="0" t="n">
        <v>286</v>
      </c>
    </row>
    <row r="1345" customFormat="false" ht="12.75" hidden="false" customHeight="false" outlineLevel="0" collapsed="false">
      <c r="A1345" s="0" t="n">
        <v>1343</v>
      </c>
      <c r="G1345" s="0" t="n">
        <v>883</v>
      </c>
      <c r="I1345" s="0" t="n">
        <v>656</v>
      </c>
      <c r="J1345" s="0" t="n">
        <v>469</v>
      </c>
      <c r="K1345" s="0" t="n">
        <v>287</v>
      </c>
    </row>
    <row r="1346" customFormat="false" ht="12.75" hidden="false" customHeight="false" outlineLevel="0" collapsed="false">
      <c r="A1346" s="0" t="n">
        <v>1344</v>
      </c>
      <c r="G1346" s="0" t="n">
        <v>884</v>
      </c>
      <c r="I1346" s="0" t="n">
        <v>657</v>
      </c>
      <c r="J1346" s="0" t="n">
        <v>470</v>
      </c>
      <c r="K1346" s="0" t="n">
        <v>288</v>
      </c>
    </row>
    <row r="1347" customFormat="false" ht="12.75" hidden="false" customHeight="false" outlineLevel="0" collapsed="false">
      <c r="A1347" s="0" t="n">
        <v>1345</v>
      </c>
      <c r="G1347" s="0" t="n">
        <v>885</v>
      </c>
      <c r="I1347" s="0" t="n">
        <v>658</v>
      </c>
      <c r="J1347" s="0" t="n">
        <v>471</v>
      </c>
      <c r="K1347" s="0" t="n">
        <v>289</v>
      </c>
    </row>
    <row r="1348" customFormat="false" ht="12.75" hidden="false" customHeight="false" outlineLevel="0" collapsed="false">
      <c r="A1348" s="0" t="n">
        <v>1346</v>
      </c>
      <c r="G1348" s="0" t="n">
        <v>886</v>
      </c>
      <c r="I1348" s="0" t="n">
        <v>659</v>
      </c>
      <c r="J1348" s="0" t="n">
        <v>472</v>
      </c>
      <c r="K1348" s="0" t="n">
        <v>290</v>
      </c>
    </row>
    <row r="1349" customFormat="false" ht="12.75" hidden="false" customHeight="false" outlineLevel="0" collapsed="false">
      <c r="A1349" s="0" t="n">
        <v>1347</v>
      </c>
      <c r="G1349" s="0" t="n">
        <v>887</v>
      </c>
      <c r="I1349" s="0" t="n">
        <v>660</v>
      </c>
      <c r="J1349" s="0" t="n">
        <v>473</v>
      </c>
      <c r="K1349" s="0" t="n">
        <v>291</v>
      </c>
    </row>
    <row r="1350" customFormat="false" ht="12.75" hidden="false" customHeight="false" outlineLevel="0" collapsed="false">
      <c r="A1350" s="0" t="n">
        <v>1348</v>
      </c>
      <c r="G1350" s="0" t="n">
        <v>888</v>
      </c>
      <c r="I1350" s="0" t="n">
        <v>661</v>
      </c>
      <c r="J1350" s="0" t="n">
        <v>474</v>
      </c>
      <c r="K1350" s="0" t="n">
        <v>292</v>
      </c>
    </row>
    <row r="1351" customFormat="false" ht="12.75" hidden="false" customHeight="false" outlineLevel="0" collapsed="false">
      <c r="A1351" s="0" t="n">
        <v>1349</v>
      </c>
      <c r="G1351" s="0" t="n">
        <v>889</v>
      </c>
      <c r="I1351" s="0" t="n">
        <v>662</v>
      </c>
      <c r="J1351" s="0" t="n">
        <v>475</v>
      </c>
      <c r="K1351" s="0" t="n">
        <v>293</v>
      </c>
    </row>
    <row r="1352" customFormat="false" ht="12.75" hidden="false" customHeight="false" outlineLevel="0" collapsed="false">
      <c r="A1352" s="0" t="n">
        <v>1350</v>
      </c>
      <c r="G1352" s="0" t="n">
        <v>890</v>
      </c>
      <c r="I1352" s="0" t="n">
        <v>663</v>
      </c>
      <c r="J1352" s="0" t="n">
        <v>476</v>
      </c>
      <c r="K1352" s="0" t="n">
        <v>294</v>
      </c>
    </row>
    <row r="1353" customFormat="false" ht="12.75" hidden="false" customHeight="false" outlineLevel="0" collapsed="false">
      <c r="A1353" s="0" t="n">
        <v>1351</v>
      </c>
      <c r="G1353" s="0" t="n">
        <v>891</v>
      </c>
      <c r="I1353" s="0" t="n">
        <v>664</v>
      </c>
      <c r="J1353" s="0" t="n">
        <v>477</v>
      </c>
      <c r="K1353" s="0" t="n">
        <v>295</v>
      </c>
    </row>
    <row r="1354" customFormat="false" ht="12.75" hidden="false" customHeight="false" outlineLevel="0" collapsed="false">
      <c r="A1354" s="0" t="n">
        <v>1352</v>
      </c>
      <c r="G1354" s="0" t="n">
        <v>892</v>
      </c>
      <c r="I1354" s="0" t="n">
        <v>665</v>
      </c>
      <c r="J1354" s="0" t="n">
        <v>478</v>
      </c>
      <c r="K1354" s="0" t="n">
        <v>296</v>
      </c>
    </row>
    <row r="1355" customFormat="false" ht="12.75" hidden="false" customHeight="false" outlineLevel="0" collapsed="false">
      <c r="A1355" s="0" t="n">
        <v>1353</v>
      </c>
      <c r="G1355" s="0" t="n">
        <v>893</v>
      </c>
      <c r="I1355" s="0" t="n">
        <v>666</v>
      </c>
      <c r="J1355" s="0" t="n">
        <v>479</v>
      </c>
      <c r="K1355" s="0" t="n">
        <v>297</v>
      </c>
    </row>
    <row r="1356" customFormat="false" ht="12.75" hidden="false" customHeight="false" outlineLevel="0" collapsed="false">
      <c r="A1356" s="0" t="n">
        <v>1354</v>
      </c>
      <c r="G1356" s="0" t="n">
        <v>894</v>
      </c>
      <c r="I1356" s="0" t="n">
        <v>667</v>
      </c>
      <c r="J1356" s="0" t="n">
        <v>480</v>
      </c>
      <c r="K1356" s="0" t="n">
        <v>298</v>
      </c>
    </row>
    <row r="1357" customFormat="false" ht="12.75" hidden="false" customHeight="false" outlineLevel="0" collapsed="false">
      <c r="A1357" s="0" t="n">
        <v>1355</v>
      </c>
      <c r="G1357" s="0" t="n">
        <v>895</v>
      </c>
      <c r="I1357" s="0" t="n">
        <v>668</v>
      </c>
      <c r="J1357" s="0" t="n">
        <v>481</v>
      </c>
      <c r="K1357" s="0" t="n">
        <v>299</v>
      </c>
    </row>
    <row r="1358" customFormat="false" ht="12.75" hidden="false" customHeight="false" outlineLevel="0" collapsed="false">
      <c r="A1358" s="0" t="n">
        <v>1356</v>
      </c>
      <c r="G1358" s="0" t="n">
        <v>896</v>
      </c>
      <c r="I1358" s="0" t="n">
        <v>669</v>
      </c>
      <c r="J1358" s="0" t="n">
        <v>482</v>
      </c>
      <c r="K1358" s="0" t="n">
        <v>300</v>
      </c>
    </row>
    <row r="1359" customFormat="false" ht="12.75" hidden="false" customHeight="false" outlineLevel="0" collapsed="false">
      <c r="A1359" s="0" t="n">
        <v>1357</v>
      </c>
      <c r="G1359" s="0" t="n">
        <v>897</v>
      </c>
      <c r="I1359" s="0" t="n">
        <v>670</v>
      </c>
      <c r="J1359" s="0" t="n">
        <v>483</v>
      </c>
      <c r="K1359" s="0" t="n">
        <v>301</v>
      </c>
    </row>
    <row r="1360" customFormat="false" ht="12.75" hidden="false" customHeight="false" outlineLevel="0" collapsed="false">
      <c r="A1360" s="0" t="n">
        <v>1358</v>
      </c>
      <c r="G1360" s="0" t="n">
        <v>898</v>
      </c>
      <c r="I1360" s="0" t="n">
        <v>671</v>
      </c>
      <c r="J1360" s="0" t="n">
        <v>484</v>
      </c>
      <c r="K1360" s="0" t="n">
        <v>302</v>
      </c>
    </row>
    <row r="1361" customFormat="false" ht="12.75" hidden="false" customHeight="false" outlineLevel="0" collapsed="false">
      <c r="A1361" s="0" t="n">
        <v>1359</v>
      </c>
      <c r="G1361" s="0" t="n">
        <v>899</v>
      </c>
      <c r="I1361" s="0" t="n">
        <v>672</v>
      </c>
      <c r="J1361" s="0" t="n">
        <v>485</v>
      </c>
      <c r="K1361" s="0" t="n">
        <v>303</v>
      </c>
    </row>
    <row r="1362" customFormat="false" ht="12.75" hidden="false" customHeight="false" outlineLevel="0" collapsed="false">
      <c r="A1362" s="0" t="n">
        <v>1360</v>
      </c>
      <c r="G1362" s="0" t="n">
        <v>900</v>
      </c>
      <c r="I1362" s="0" t="n">
        <v>673</v>
      </c>
      <c r="J1362" s="0" t="n">
        <v>486</v>
      </c>
      <c r="K1362" s="0" t="n">
        <v>304</v>
      </c>
    </row>
    <row r="1363" customFormat="false" ht="12.75" hidden="false" customHeight="false" outlineLevel="0" collapsed="false">
      <c r="A1363" s="0" t="n">
        <v>1361</v>
      </c>
      <c r="G1363" s="0" t="n">
        <v>901</v>
      </c>
      <c r="I1363" s="0" t="n">
        <v>674</v>
      </c>
      <c r="J1363" s="0" t="n">
        <v>487</v>
      </c>
      <c r="K1363" s="0" t="n">
        <v>305</v>
      </c>
    </row>
    <row r="1364" customFormat="false" ht="12.75" hidden="false" customHeight="false" outlineLevel="0" collapsed="false">
      <c r="A1364" s="0" t="n">
        <v>1362</v>
      </c>
      <c r="G1364" s="0" t="n">
        <v>902</v>
      </c>
      <c r="I1364" s="0" t="n">
        <v>675</v>
      </c>
      <c r="J1364" s="0" t="n">
        <v>488</v>
      </c>
      <c r="K1364" s="0" t="n">
        <v>306</v>
      </c>
    </row>
    <row r="1365" customFormat="false" ht="12.75" hidden="false" customHeight="false" outlineLevel="0" collapsed="false">
      <c r="A1365" s="0" t="n">
        <v>1363</v>
      </c>
      <c r="G1365" s="0" t="n">
        <v>903</v>
      </c>
      <c r="I1365" s="0" t="n">
        <v>676</v>
      </c>
      <c r="J1365" s="0" t="n">
        <v>489</v>
      </c>
      <c r="K1365" s="0" t="n">
        <v>307</v>
      </c>
    </row>
    <row r="1366" customFormat="false" ht="12.75" hidden="false" customHeight="false" outlineLevel="0" collapsed="false">
      <c r="A1366" s="0" t="n">
        <v>1364</v>
      </c>
      <c r="G1366" s="0" t="n">
        <v>904</v>
      </c>
      <c r="I1366" s="0" t="n">
        <v>677</v>
      </c>
      <c r="J1366" s="0" t="n">
        <v>490</v>
      </c>
      <c r="K1366" s="0" t="n">
        <v>308</v>
      </c>
    </row>
    <row r="1367" customFormat="false" ht="12.75" hidden="false" customHeight="false" outlineLevel="0" collapsed="false">
      <c r="A1367" s="0" t="n">
        <v>1365</v>
      </c>
      <c r="G1367" s="0" t="n">
        <v>905</v>
      </c>
      <c r="I1367" s="0" t="n">
        <v>678</v>
      </c>
      <c r="J1367" s="0" t="n">
        <v>491</v>
      </c>
      <c r="K1367" s="0" t="n">
        <v>309</v>
      </c>
    </row>
    <row r="1368" customFormat="false" ht="12.75" hidden="false" customHeight="false" outlineLevel="0" collapsed="false">
      <c r="A1368" s="0" t="n">
        <v>1366</v>
      </c>
      <c r="G1368" s="0" t="n">
        <v>906</v>
      </c>
      <c r="I1368" s="0" t="n">
        <v>679</v>
      </c>
      <c r="J1368" s="0" t="n">
        <v>492</v>
      </c>
      <c r="K1368" s="0" t="n">
        <v>310</v>
      </c>
    </row>
    <row r="1369" customFormat="false" ht="12.75" hidden="false" customHeight="false" outlineLevel="0" collapsed="false">
      <c r="A1369" s="0" t="n">
        <v>1367</v>
      </c>
      <c r="G1369" s="0" t="n">
        <v>907</v>
      </c>
      <c r="I1369" s="0" t="n">
        <v>680</v>
      </c>
      <c r="J1369" s="0" t="n">
        <v>493</v>
      </c>
      <c r="K1369" s="0" t="n">
        <v>311</v>
      </c>
    </row>
    <row r="1370" customFormat="false" ht="12.75" hidden="false" customHeight="false" outlineLevel="0" collapsed="false">
      <c r="A1370" s="0" t="n">
        <v>1368</v>
      </c>
      <c r="G1370" s="0" t="n">
        <v>908</v>
      </c>
      <c r="I1370" s="0" t="n">
        <v>681</v>
      </c>
      <c r="J1370" s="0" t="n">
        <v>494</v>
      </c>
      <c r="K1370" s="0" t="n">
        <v>312</v>
      </c>
    </row>
    <row r="1371" customFormat="false" ht="12.75" hidden="false" customHeight="false" outlineLevel="0" collapsed="false">
      <c r="A1371" s="0" t="n">
        <v>1369</v>
      </c>
      <c r="G1371" s="0" t="n">
        <v>909</v>
      </c>
      <c r="I1371" s="0" t="n">
        <v>682</v>
      </c>
      <c r="J1371" s="0" t="n">
        <v>495</v>
      </c>
      <c r="K1371" s="0" t="n">
        <v>313</v>
      </c>
    </row>
    <row r="1372" customFormat="false" ht="12.75" hidden="false" customHeight="false" outlineLevel="0" collapsed="false">
      <c r="A1372" s="0" t="n">
        <v>1370</v>
      </c>
      <c r="G1372" s="0" t="n">
        <v>910</v>
      </c>
      <c r="I1372" s="0" t="n">
        <v>683</v>
      </c>
      <c r="J1372" s="0" t="n">
        <v>496</v>
      </c>
      <c r="K1372" s="0" t="n">
        <v>314</v>
      </c>
    </row>
    <row r="1373" customFormat="false" ht="12.75" hidden="false" customHeight="false" outlineLevel="0" collapsed="false">
      <c r="A1373" s="0" t="n">
        <v>1371</v>
      </c>
      <c r="G1373" s="0" t="n">
        <v>911</v>
      </c>
      <c r="I1373" s="0" t="n">
        <v>684</v>
      </c>
      <c r="J1373" s="0" t="n">
        <v>497</v>
      </c>
      <c r="K1373" s="0" t="n">
        <v>315</v>
      </c>
    </row>
    <row r="1374" customFormat="false" ht="12.75" hidden="false" customHeight="false" outlineLevel="0" collapsed="false">
      <c r="A1374" s="0" t="n">
        <v>1372</v>
      </c>
      <c r="G1374" s="0" t="n">
        <v>912</v>
      </c>
      <c r="I1374" s="0" t="n">
        <v>685</v>
      </c>
      <c r="J1374" s="0" t="n">
        <v>498</v>
      </c>
      <c r="K1374" s="0" t="n">
        <v>316</v>
      </c>
    </row>
    <row r="1375" customFormat="false" ht="12.75" hidden="false" customHeight="false" outlineLevel="0" collapsed="false">
      <c r="A1375" s="0" t="n">
        <v>1373</v>
      </c>
      <c r="G1375" s="0" t="n">
        <v>913</v>
      </c>
      <c r="I1375" s="0" t="n">
        <v>686</v>
      </c>
      <c r="J1375" s="0" t="n">
        <v>499</v>
      </c>
      <c r="K1375" s="0" t="n">
        <v>317</v>
      </c>
    </row>
    <row r="1376" customFormat="false" ht="12.75" hidden="false" customHeight="false" outlineLevel="0" collapsed="false">
      <c r="A1376" s="0" t="n">
        <v>1374</v>
      </c>
      <c r="G1376" s="0" t="n">
        <v>914</v>
      </c>
      <c r="I1376" s="0" t="n">
        <v>687</v>
      </c>
      <c r="J1376" s="0" t="n">
        <v>500</v>
      </c>
      <c r="K1376" s="0" t="n">
        <v>318</v>
      </c>
    </row>
    <row r="1377" customFormat="false" ht="12.75" hidden="false" customHeight="false" outlineLevel="0" collapsed="false">
      <c r="A1377" s="0" t="n">
        <v>1375</v>
      </c>
      <c r="G1377" s="0" t="n">
        <v>915</v>
      </c>
      <c r="I1377" s="0" t="n">
        <v>688</v>
      </c>
      <c r="J1377" s="0" t="n">
        <v>501</v>
      </c>
      <c r="K1377" s="0" t="n">
        <v>319</v>
      </c>
    </row>
    <row r="1378" customFormat="false" ht="12.75" hidden="false" customHeight="false" outlineLevel="0" collapsed="false">
      <c r="A1378" s="0" t="n">
        <v>1376</v>
      </c>
      <c r="G1378" s="0" t="n">
        <v>916</v>
      </c>
      <c r="I1378" s="0" t="n">
        <v>689</v>
      </c>
      <c r="J1378" s="0" t="n">
        <v>502</v>
      </c>
      <c r="K1378" s="0" t="n">
        <v>320</v>
      </c>
    </row>
    <row r="1379" customFormat="false" ht="12.75" hidden="false" customHeight="false" outlineLevel="0" collapsed="false">
      <c r="A1379" s="0" t="n">
        <v>1377</v>
      </c>
      <c r="G1379" s="0" t="n">
        <v>917</v>
      </c>
      <c r="I1379" s="0" t="n">
        <v>690</v>
      </c>
      <c r="J1379" s="0" t="n">
        <v>503</v>
      </c>
      <c r="K1379" s="0" t="n">
        <v>321</v>
      </c>
    </row>
    <row r="1380" customFormat="false" ht="12.75" hidden="false" customHeight="false" outlineLevel="0" collapsed="false">
      <c r="A1380" s="0" t="n">
        <v>1378</v>
      </c>
      <c r="G1380" s="0" t="n">
        <v>918</v>
      </c>
      <c r="I1380" s="0" t="n">
        <v>691</v>
      </c>
      <c r="J1380" s="0" t="n">
        <v>504</v>
      </c>
      <c r="K1380" s="0" t="n">
        <v>322</v>
      </c>
    </row>
    <row r="1381" customFormat="false" ht="12.75" hidden="false" customHeight="false" outlineLevel="0" collapsed="false">
      <c r="A1381" s="0" t="n">
        <v>1379</v>
      </c>
      <c r="G1381" s="0" t="n">
        <v>919</v>
      </c>
      <c r="I1381" s="0" t="n">
        <v>692</v>
      </c>
      <c r="J1381" s="0" t="n">
        <v>505</v>
      </c>
      <c r="K1381" s="0" t="n">
        <v>323</v>
      </c>
    </row>
    <row r="1382" customFormat="false" ht="12.75" hidden="false" customHeight="false" outlineLevel="0" collapsed="false">
      <c r="A1382" s="0" t="n">
        <v>1380</v>
      </c>
      <c r="G1382" s="0" t="n">
        <v>920</v>
      </c>
      <c r="I1382" s="0" t="n">
        <v>693</v>
      </c>
      <c r="J1382" s="0" t="n">
        <v>506</v>
      </c>
      <c r="K1382" s="0" t="n">
        <v>324</v>
      </c>
    </row>
    <row r="1383" customFormat="false" ht="12.75" hidden="false" customHeight="false" outlineLevel="0" collapsed="false">
      <c r="A1383" s="0" t="n">
        <v>1381</v>
      </c>
      <c r="G1383" s="0" t="n">
        <v>921</v>
      </c>
      <c r="I1383" s="0" t="n">
        <v>694</v>
      </c>
      <c r="J1383" s="0" t="n">
        <v>507</v>
      </c>
      <c r="K1383" s="0" t="n">
        <v>325</v>
      </c>
    </row>
    <row r="1384" customFormat="false" ht="12.75" hidden="false" customHeight="false" outlineLevel="0" collapsed="false">
      <c r="A1384" s="0" t="n">
        <v>1382</v>
      </c>
      <c r="G1384" s="0" t="n">
        <v>922</v>
      </c>
      <c r="I1384" s="0" t="n">
        <v>695</v>
      </c>
      <c r="J1384" s="0" t="n">
        <v>508</v>
      </c>
      <c r="K1384" s="0" t="n">
        <v>326</v>
      </c>
    </row>
    <row r="1385" customFormat="false" ht="12.75" hidden="false" customHeight="false" outlineLevel="0" collapsed="false">
      <c r="A1385" s="0" t="n">
        <v>1383</v>
      </c>
      <c r="G1385" s="0" t="n">
        <v>923</v>
      </c>
      <c r="I1385" s="0" t="n">
        <v>696</v>
      </c>
      <c r="J1385" s="0" t="n">
        <v>509</v>
      </c>
      <c r="K1385" s="0" t="n">
        <v>327</v>
      </c>
    </row>
    <row r="1386" customFormat="false" ht="12.75" hidden="false" customHeight="false" outlineLevel="0" collapsed="false">
      <c r="A1386" s="0" t="n">
        <v>1384</v>
      </c>
      <c r="G1386" s="0" t="n">
        <v>924</v>
      </c>
      <c r="I1386" s="0" t="n">
        <v>697</v>
      </c>
      <c r="J1386" s="0" t="n">
        <v>510</v>
      </c>
      <c r="K1386" s="0" t="n">
        <v>328</v>
      </c>
    </row>
    <row r="1387" customFormat="false" ht="12.75" hidden="false" customHeight="false" outlineLevel="0" collapsed="false">
      <c r="A1387" s="0" t="n">
        <v>1385</v>
      </c>
      <c r="G1387" s="0" t="n">
        <v>925</v>
      </c>
      <c r="I1387" s="0" t="n">
        <v>698</v>
      </c>
      <c r="J1387" s="0" t="n">
        <v>511</v>
      </c>
      <c r="K1387" s="0" t="n">
        <v>329</v>
      </c>
    </row>
    <row r="1388" customFormat="false" ht="12.75" hidden="false" customHeight="false" outlineLevel="0" collapsed="false">
      <c r="A1388" s="0" t="n">
        <v>1386</v>
      </c>
      <c r="G1388" s="0" t="n">
        <v>926</v>
      </c>
      <c r="I1388" s="0" t="n">
        <v>699</v>
      </c>
      <c r="J1388" s="0" t="n">
        <v>512</v>
      </c>
      <c r="K1388" s="0" t="n">
        <v>330</v>
      </c>
    </row>
    <row r="1389" customFormat="false" ht="12.75" hidden="false" customHeight="false" outlineLevel="0" collapsed="false">
      <c r="A1389" s="0" t="n">
        <v>1387</v>
      </c>
      <c r="G1389" s="0" t="n">
        <v>927</v>
      </c>
      <c r="I1389" s="0" t="n">
        <v>700</v>
      </c>
      <c r="J1389" s="0" t="n">
        <v>513</v>
      </c>
      <c r="K1389" s="0" t="n">
        <v>331</v>
      </c>
    </row>
    <row r="1390" customFormat="false" ht="12.75" hidden="false" customHeight="false" outlineLevel="0" collapsed="false">
      <c r="A1390" s="0" t="n">
        <v>1388</v>
      </c>
      <c r="G1390" s="0" t="n">
        <v>928</v>
      </c>
      <c r="I1390" s="0" t="n">
        <v>701</v>
      </c>
      <c r="J1390" s="0" t="n">
        <v>514</v>
      </c>
      <c r="K1390" s="0" t="n">
        <v>332</v>
      </c>
    </row>
    <row r="1391" customFormat="false" ht="12.75" hidden="false" customHeight="false" outlineLevel="0" collapsed="false">
      <c r="A1391" s="0" t="n">
        <v>1389</v>
      </c>
      <c r="G1391" s="0" t="n">
        <v>929</v>
      </c>
      <c r="I1391" s="0" t="n">
        <v>702</v>
      </c>
      <c r="J1391" s="0" t="n">
        <v>515</v>
      </c>
      <c r="K1391" s="0" t="n">
        <v>333</v>
      </c>
    </row>
    <row r="1392" customFormat="false" ht="12.75" hidden="false" customHeight="false" outlineLevel="0" collapsed="false">
      <c r="A1392" s="0" t="n">
        <v>1390</v>
      </c>
      <c r="G1392" s="0" t="n">
        <v>930</v>
      </c>
      <c r="I1392" s="0" t="n">
        <v>703</v>
      </c>
      <c r="J1392" s="0" t="n">
        <v>516</v>
      </c>
      <c r="K1392" s="0" t="n">
        <v>334</v>
      </c>
    </row>
    <row r="1393" customFormat="false" ht="12.75" hidden="false" customHeight="false" outlineLevel="0" collapsed="false">
      <c r="A1393" s="0" t="n">
        <v>1391</v>
      </c>
      <c r="G1393" s="0" t="n">
        <v>931</v>
      </c>
      <c r="I1393" s="0" t="n">
        <v>704</v>
      </c>
      <c r="J1393" s="0" t="n">
        <v>517</v>
      </c>
      <c r="K1393" s="0" t="n">
        <v>335</v>
      </c>
    </row>
    <row r="1394" customFormat="false" ht="12.75" hidden="false" customHeight="false" outlineLevel="0" collapsed="false">
      <c r="A1394" s="0" t="n">
        <v>1392</v>
      </c>
      <c r="G1394" s="0" t="n">
        <v>932</v>
      </c>
      <c r="I1394" s="0" t="n">
        <v>705</v>
      </c>
      <c r="J1394" s="0" t="n">
        <v>518</v>
      </c>
      <c r="K1394" s="0" t="n">
        <v>336</v>
      </c>
    </row>
    <row r="1395" customFormat="false" ht="12.75" hidden="false" customHeight="false" outlineLevel="0" collapsed="false">
      <c r="A1395" s="0" t="n">
        <v>1393</v>
      </c>
      <c r="G1395" s="0" t="n">
        <v>933</v>
      </c>
      <c r="I1395" s="0" t="n">
        <v>706</v>
      </c>
      <c r="J1395" s="0" t="n">
        <v>519</v>
      </c>
      <c r="K1395" s="0" t="n">
        <v>337</v>
      </c>
    </row>
    <row r="1396" customFormat="false" ht="12.75" hidden="false" customHeight="false" outlineLevel="0" collapsed="false">
      <c r="A1396" s="0" t="n">
        <v>1394</v>
      </c>
      <c r="G1396" s="0" t="n">
        <v>934</v>
      </c>
      <c r="I1396" s="0" t="n">
        <v>707</v>
      </c>
      <c r="J1396" s="0" t="n">
        <v>520</v>
      </c>
      <c r="K1396" s="0" t="n">
        <v>338</v>
      </c>
    </row>
    <row r="1397" customFormat="false" ht="12.75" hidden="false" customHeight="false" outlineLevel="0" collapsed="false">
      <c r="A1397" s="0" t="n">
        <v>1395</v>
      </c>
      <c r="G1397" s="0" t="n">
        <v>935</v>
      </c>
      <c r="I1397" s="0" t="n">
        <v>708</v>
      </c>
      <c r="J1397" s="0" t="n">
        <v>521</v>
      </c>
      <c r="K1397" s="0" t="n">
        <v>339</v>
      </c>
    </row>
    <row r="1398" customFormat="false" ht="12.75" hidden="false" customHeight="false" outlineLevel="0" collapsed="false">
      <c r="A1398" s="0" t="n">
        <v>1396</v>
      </c>
      <c r="G1398" s="0" t="n">
        <v>936</v>
      </c>
      <c r="I1398" s="0" t="n">
        <v>709</v>
      </c>
      <c r="J1398" s="0" t="n">
        <v>522</v>
      </c>
      <c r="K1398" s="0" t="n">
        <v>340</v>
      </c>
    </row>
    <row r="1399" customFormat="false" ht="12.75" hidden="false" customHeight="false" outlineLevel="0" collapsed="false">
      <c r="A1399" s="0" t="n">
        <v>1397</v>
      </c>
      <c r="G1399" s="0" t="n">
        <v>937</v>
      </c>
      <c r="I1399" s="0" t="n">
        <v>710</v>
      </c>
      <c r="J1399" s="0" t="n">
        <v>523</v>
      </c>
      <c r="K1399" s="0" t="n">
        <v>341</v>
      </c>
    </row>
    <row r="1400" customFormat="false" ht="12.75" hidden="false" customHeight="false" outlineLevel="0" collapsed="false">
      <c r="A1400" s="0" t="n">
        <v>1398</v>
      </c>
      <c r="G1400" s="0" t="n">
        <v>938</v>
      </c>
      <c r="I1400" s="0" t="n">
        <v>711</v>
      </c>
      <c r="J1400" s="0" t="n">
        <v>524</v>
      </c>
      <c r="K1400" s="0" t="n">
        <v>342</v>
      </c>
    </row>
    <row r="1401" customFormat="false" ht="12.75" hidden="false" customHeight="false" outlineLevel="0" collapsed="false">
      <c r="A1401" s="0" t="n">
        <v>1399</v>
      </c>
      <c r="G1401" s="0" t="n">
        <v>939</v>
      </c>
      <c r="I1401" s="0" t="n">
        <v>712</v>
      </c>
      <c r="J1401" s="0" t="n">
        <v>525</v>
      </c>
      <c r="K1401" s="0" t="n">
        <v>343</v>
      </c>
    </row>
    <row r="1402" customFormat="false" ht="12.75" hidden="false" customHeight="false" outlineLevel="0" collapsed="false">
      <c r="A1402" s="0" t="n">
        <v>1400</v>
      </c>
      <c r="G1402" s="0" t="n">
        <v>940</v>
      </c>
      <c r="I1402" s="0" t="n">
        <v>713</v>
      </c>
      <c r="J1402" s="0" t="n">
        <v>526</v>
      </c>
      <c r="K1402" s="0" t="n">
        <v>344</v>
      </c>
    </row>
    <row r="1403" customFormat="false" ht="12.75" hidden="false" customHeight="false" outlineLevel="0" collapsed="false">
      <c r="A1403" s="0" t="n">
        <v>1401</v>
      </c>
      <c r="G1403" s="0" t="n">
        <v>941</v>
      </c>
      <c r="I1403" s="0" t="n">
        <v>714</v>
      </c>
      <c r="J1403" s="0" t="n">
        <v>527</v>
      </c>
      <c r="K1403" s="0" t="n">
        <v>345</v>
      </c>
    </row>
    <row r="1404" customFormat="false" ht="12.75" hidden="false" customHeight="false" outlineLevel="0" collapsed="false">
      <c r="A1404" s="0" t="n">
        <v>1402</v>
      </c>
      <c r="G1404" s="0" t="n">
        <v>942</v>
      </c>
      <c r="I1404" s="0" t="n">
        <v>715</v>
      </c>
      <c r="J1404" s="0" t="n">
        <v>528</v>
      </c>
      <c r="K1404" s="0" t="n">
        <v>346</v>
      </c>
    </row>
    <row r="1405" customFormat="false" ht="12.75" hidden="false" customHeight="false" outlineLevel="0" collapsed="false">
      <c r="A1405" s="0" t="n">
        <v>1403</v>
      </c>
      <c r="G1405" s="0" t="n">
        <v>943</v>
      </c>
      <c r="I1405" s="0" t="n">
        <v>716</v>
      </c>
      <c r="J1405" s="0" t="n">
        <v>529</v>
      </c>
      <c r="K1405" s="0" t="n">
        <v>347</v>
      </c>
    </row>
    <row r="1406" customFormat="false" ht="12.75" hidden="false" customHeight="false" outlineLevel="0" collapsed="false">
      <c r="A1406" s="0" t="n">
        <v>1404</v>
      </c>
      <c r="G1406" s="0" t="n">
        <v>944</v>
      </c>
      <c r="I1406" s="0" t="n">
        <v>717</v>
      </c>
      <c r="J1406" s="0" t="n">
        <v>530</v>
      </c>
      <c r="K1406" s="0" t="n">
        <v>348</v>
      </c>
    </row>
    <row r="1407" customFormat="false" ht="12.75" hidden="false" customHeight="false" outlineLevel="0" collapsed="false">
      <c r="A1407" s="0" t="n">
        <v>1405</v>
      </c>
      <c r="G1407" s="0" t="n">
        <v>945</v>
      </c>
      <c r="I1407" s="0" t="n">
        <v>718</v>
      </c>
      <c r="J1407" s="0" t="n">
        <v>531</v>
      </c>
      <c r="K1407" s="0" t="n">
        <v>349</v>
      </c>
    </row>
    <row r="1408" customFormat="false" ht="12.75" hidden="false" customHeight="false" outlineLevel="0" collapsed="false">
      <c r="A1408" s="0" t="n">
        <v>1406</v>
      </c>
      <c r="G1408" s="0" t="n">
        <v>946</v>
      </c>
      <c r="I1408" s="0" t="n">
        <v>719</v>
      </c>
      <c r="J1408" s="0" t="n">
        <v>532</v>
      </c>
      <c r="K1408" s="0" t="n">
        <v>350</v>
      </c>
    </row>
    <row r="1409" customFormat="false" ht="12.75" hidden="false" customHeight="false" outlineLevel="0" collapsed="false">
      <c r="A1409" s="0" t="n">
        <v>1407</v>
      </c>
      <c r="G1409" s="0" t="n">
        <v>947</v>
      </c>
      <c r="I1409" s="0" t="n">
        <v>720</v>
      </c>
      <c r="J1409" s="0" t="n">
        <v>533</v>
      </c>
      <c r="K1409" s="0" t="n">
        <v>351</v>
      </c>
    </row>
    <row r="1410" customFormat="false" ht="12.75" hidden="false" customHeight="false" outlineLevel="0" collapsed="false">
      <c r="A1410" s="0" t="n">
        <v>1408</v>
      </c>
      <c r="G1410" s="0" t="n">
        <v>948</v>
      </c>
      <c r="I1410" s="0" t="n">
        <v>721</v>
      </c>
      <c r="J1410" s="0" t="n">
        <v>534</v>
      </c>
      <c r="K1410" s="0" t="n">
        <v>352</v>
      </c>
    </row>
    <row r="1411" customFormat="false" ht="12.75" hidden="false" customHeight="false" outlineLevel="0" collapsed="false">
      <c r="A1411" s="0" t="n">
        <v>1409</v>
      </c>
      <c r="G1411" s="0" t="n">
        <v>949</v>
      </c>
      <c r="I1411" s="0" t="n">
        <v>722</v>
      </c>
      <c r="J1411" s="0" t="n">
        <v>535</v>
      </c>
      <c r="K1411" s="0" t="n">
        <v>353</v>
      </c>
    </row>
    <row r="1412" customFormat="false" ht="12.75" hidden="false" customHeight="false" outlineLevel="0" collapsed="false">
      <c r="A1412" s="0" t="n">
        <v>1410</v>
      </c>
      <c r="G1412" s="0" t="n">
        <v>950</v>
      </c>
      <c r="I1412" s="0" t="n">
        <v>723</v>
      </c>
      <c r="J1412" s="0" t="n">
        <v>536</v>
      </c>
      <c r="K1412" s="0" t="n">
        <v>354</v>
      </c>
    </row>
    <row r="1413" customFormat="false" ht="12.75" hidden="false" customHeight="false" outlineLevel="0" collapsed="false">
      <c r="A1413" s="0" t="n">
        <v>1411</v>
      </c>
      <c r="G1413" s="0" t="n">
        <v>951</v>
      </c>
      <c r="I1413" s="0" t="n">
        <v>724</v>
      </c>
      <c r="J1413" s="0" t="n">
        <v>537</v>
      </c>
      <c r="K1413" s="0" t="n">
        <v>355</v>
      </c>
    </row>
    <row r="1414" customFormat="false" ht="12.75" hidden="false" customHeight="false" outlineLevel="0" collapsed="false">
      <c r="A1414" s="0" t="n">
        <v>1412</v>
      </c>
      <c r="G1414" s="0" t="n">
        <v>952</v>
      </c>
      <c r="I1414" s="0" t="n">
        <v>725</v>
      </c>
      <c r="J1414" s="0" t="n">
        <v>538</v>
      </c>
      <c r="K1414" s="0" t="n">
        <v>356</v>
      </c>
    </row>
    <row r="1415" customFormat="false" ht="12.75" hidden="false" customHeight="false" outlineLevel="0" collapsed="false">
      <c r="A1415" s="0" t="n">
        <v>1413</v>
      </c>
      <c r="G1415" s="0" t="n">
        <v>953</v>
      </c>
      <c r="I1415" s="0" t="n">
        <v>726</v>
      </c>
      <c r="J1415" s="0" t="n">
        <v>539</v>
      </c>
      <c r="K1415" s="0" t="n">
        <v>357</v>
      </c>
    </row>
    <row r="1416" customFormat="false" ht="12.75" hidden="false" customHeight="false" outlineLevel="0" collapsed="false">
      <c r="A1416" s="0" t="n">
        <v>1414</v>
      </c>
      <c r="G1416" s="0" t="n">
        <v>954</v>
      </c>
      <c r="I1416" s="0" t="n">
        <v>727</v>
      </c>
      <c r="J1416" s="0" t="n">
        <v>540</v>
      </c>
      <c r="K1416" s="0" t="n">
        <v>358</v>
      </c>
    </row>
    <row r="1417" customFormat="false" ht="12.75" hidden="false" customHeight="false" outlineLevel="0" collapsed="false">
      <c r="A1417" s="0" t="n">
        <v>1415</v>
      </c>
      <c r="G1417" s="0" t="n">
        <v>955</v>
      </c>
      <c r="I1417" s="0" t="n">
        <v>728</v>
      </c>
      <c r="J1417" s="0" t="n">
        <v>541</v>
      </c>
      <c r="K1417" s="0" t="n">
        <v>359</v>
      </c>
    </row>
    <row r="1418" customFormat="false" ht="12.75" hidden="false" customHeight="false" outlineLevel="0" collapsed="false">
      <c r="A1418" s="0" t="n">
        <v>1416</v>
      </c>
      <c r="G1418" s="0" t="n">
        <v>956</v>
      </c>
      <c r="I1418" s="0" t="n">
        <v>729</v>
      </c>
      <c r="J1418" s="0" t="n">
        <v>542</v>
      </c>
      <c r="K1418" s="0" t="n">
        <v>360</v>
      </c>
    </row>
    <row r="1419" customFormat="false" ht="12.75" hidden="false" customHeight="false" outlineLevel="0" collapsed="false">
      <c r="A1419" s="0" t="n">
        <v>1417</v>
      </c>
      <c r="G1419" s="0" t="n">
        <v>957</v>
      </c>
      <c r="I1419" s="0" t="n">
        <v>730</v>
      </c>
      <c r="J1419" s="0" t="n">
        <v>543</v>
      </c>
      <c r="K1419" s="0" t="n">
        <v>361</v>
      </c>
    </row>
    <row r="1420" customFormat="false" ht="12.75" hidden="false" customHeight="false" outlineLevel="0" collapsed="false">
      <c r="A1420" s="0" t="n">
        <v>1418</v>
      </c>
      <c r="G1420" s="0" t="n">
        <v>958</v>
      </c>
      <c r="I1420" s="0" t="n">
        <v>731</v>
      </c>
      <c r="J1420" s="0" t="n">
        <v>544</v>
      </c>
      <c r="K1420" s="0" t="n">
        <v>362</v>
      </c>
    </row>
    <row r="1421" customFormat="false" ht="12.75" hidden="false" customHeight="false" outlineLevel="0" collapsed="false">
      <c r="A1421" s="0" t="n">
        <v>1419</v>
      </c>
      <c r="G1421" s="0" t="n">
        <v>959</v>
      </c>
      <c r="I1421" s="0" t="n">
        <v>732</v>
      </c>
      <c r="J1421" s="0" t="n">
        <v>545</v>
      </c>
      <c r="K1421" s="0" t="n">
        <v>363</v>
      </c>
    </row>
    <row r="1422" customFormat="false" ht="12.75" hidden="false" customHeight="false" outlineLevel="0" collapsed="false">
      <c r="A1422" s="0" t="n">
        <v>1420</v>
      </c>
      <c r="G1422" s="0" t="n">
        <v>960</v>
      </c>
      <c r="I1422" s="0" t="n">
        <v>733</v>
      </c>
      <c r="J1422" s="0" t="n">
        <v>546</v>
      </c>
      <c r="K1422" s="0" t="n">
        <v>364</v>
      </c>
    </row>
    <row r="1423" customFormat="false" ht="12.75" hidden="false" customHeight="false" outlineLevel="0" collapsed="false">
      <c r="A1423" s="0" t="n">
        <v>1421</v>
      </c>
      <c r="G1423" s="0" t="n">
        <v>961</v>
      </c>
      <c r="I1423" s="0" t="n">
        <v>734</v>
      </c>
      <c r="J1423" s="0" t="n">
        <v>547</v>
      </c>
      <c r="K1423" s="0" t="n">
        <v>365</v>
      </c>
    </row>
    <row r="1424" customFormat="false" ht="12.75" hidden="false" customHeight="false" outlineLevel="0" collapsed="false">
      <c r="A1424" s="0" t="n">
        <v>1422</v>
      </c>
      <c r="G1424" s="0" t="n">
        <v>962</v>
      </c>
      <c r="I1424" s="0" t="n">
        <v>735</v>
      </c>
      <c r="J1424" s="0" t="n">
        <v>548</v>
      </c>
      <c r="K1424" s="0" t="n">
        <v>366</v>
      </c>
    </row>
    <row r="1425" customFormat="false" ht="12.75" hidden="false" customHeight="false" outlineLevel="0" collapsed="false">
      <c r="A1425" s="0" t="n">
        <v>1423</v>
      </c>
      <c r="I1425" s="0" t="n">
        <v>736</v>
      </c>
      <c r="J1425" s="0" t="n">
        <v>549</v>
      </c>
      <c r="K1425" s="0" t="n">
        <v>367</v>
      </c>
    </row>
    <row r="1426" customFormat="false" ht="12.75" hidden="false" customHeight="false" outlineLevel="0" collapsed="false">
      <c r="A1426" s="0" t="n">
        <v>1424</v>
      </c>
      <c r="I1426" s="0" t="n">
        <v>737</v>
      </c>
      <c r="J1426" s="0" t="n">
        <v>550</v>
      </c>
      <c r="K1426" s="0" t="n">
        <v>368</v>
      </c>
    </row>
    <row r="1427" customFormat="false" ht="12.75" hidden="false" customHeight="false" outlineLevel="0" collapsed="false">
      <c r="A1427" s="0" t="n">
        <v>1425</v>
      </c>
      <c r="I1427" s="0" t="n">
        <v>738</v>
      </c>
      <c r="J1427" s="0" t="n">
        <v>551</v>
      </c>
      <c r="K1427" s="0" t="n">
        <v>369</v>
      </c>
    </row>
    <row r="1428" customFormat="false" ht="12.75" hidden="false" customHeight="false" outlineLevel="0" collapsed="false">
      <c r="A1428" s="0" t="n">
        <v>1426</v>
      </c>
      <c r="I1428" s="0" t="n">
        <v>739</v>
      </c>
      <c r="J1428" s="0" t="n">
        <v>552</v>
      </c>
      <c r="K1428" s="0" t="n">
        <v>370</v>
      </c>
    </row>
    <row r="1429" customFormat="false" ht="12.75" hidden="false" customHeight="false" outlineLevel="0" collapsed="false">
      <c r="A1429" s="0" t="n">
        <v>1427</v>
      </c>
      <c r="I1429" s="0" t="n">
        <v>740</v>
      </c>
      <c r="J1429" s="0" t="n">
        <v>553</v>
      </c>
      <c r="K1429" s="0" t="n">
        <v>371</v>
      </c>
    </row>
    <row r="1430" customFormat="false" ht="12.75" hidden="false" customHeight="false" outlineLevel="0" collapsed="false">
      <c r="A1430" s="0" t="n">
        <v>1428</v>
      </c>
      <c r="I1430" s="0" t="n">
        <v>741</v>
      </c>
      <c r="J1430" s="0" t="n">
        <v>554</v>
      </c>
      <c r="K1430" s="0" t="n">
        <v>372</v>
      </c>
    </row>
    <row r="1431" customFormat="false" ht="12.75" hidden="false" customHeight="false" outlineLevel="0" collapsed="false">
      <c r="A1431" s="0" t="n">
        <v>1429</v>
      </c>
      <c r="I1431" s="0" t="n">
        <v>742</v>
      </c>
      <c r="J1431" s="0" t="n">
        <v>555</v>
      </c>
      <c r="K1431" s="0" t="n">
        <v>373</v>
      </c>
    </row>
    <row r="1432" customFormat="false" ht="12.75" hidden="false" customHeight="false" outlineLevel="0" collapsed="false">
      <c r="A1432" s="0" t="n">
        <v>1430</v>
      </c>
      <c r="I1432" s="0" t="n">
        <v>743</v>
      </c>
      <c r="J1432" s="0" t="n">
        <v>556</v>
      </c>
      <c r="K1432" s="0" t="n">
        <v>374</v>
      </c>
    </row>
    <row r="1433" customFormat="false" ht="12.75" hidden="false" customHeight="false" outlineLevel="0" collapsed="false">
      <c r="A1433" s="0" t="n">
        <v>1431</v>
      </c>
      <c r="I1433" s="0" t="n">
        <v>744</v>
      </c>
      <c r="J1433" s="0" t="n">
        <v>557</v>
      </c>
      <c r="K1433" s="0" t="n">
        <v>375</v>
      </c>
    </row>
    <row r="1434" customFormat="false" ht="12.75" hidden="false" customHeight="false" outlineLevel="0" collapsed="false">
      <c r="A1434" s="0" t="n">
        <v>1432</v>
      </c>
      <c r="I1434" s="0" t="n">
        <v>745</v>
      </c>
      <c r="J1434" s="0" t="n">
        <v>558</v>
      </c>
      <c r="K1434" s="0" t="n">
        <v>376</v>
      </c>
    </row>
    <row r="1435" customFormat="false" ht="12.75" hidden="false" customHeight="false" outlineLevel="0" collapsed="false">
      <c r="A1435" s="0" t="n">
        <v>1433</v>
      </c>
      <c r="I1435" s="0" t="n">
        <v>746</v>
      </c>
      <c r="J1435" s="0" t="n">
        <v>559</v>
      </c>
      <c r="K1435" s="0" t="n">
        <v>377</v>
      </c>
    </row>
    <row r="1436" customFormat="false" ht="12.75" hidden="false" customHeight="false" outlineLevel="0" collapsed="false">
      <c r="A1436" s="0" t="n">
        <v>1434</v>
      </c>
      <c r="I1436" s="0" t="n">
        <v>747</v>
      </c>
      <c r="J1436" s="0" t="n">
        <v>560</v>
      </c>
      <c r="K1436" s="0" t="n">
        <v>378</v>
      </c>
    </row>
    <row r="1437" customFormat="false" ht="12.75" hidden="false" customHeight="false" outlineLevel="0" collapsed="false">
      <c r="A1437" s="0" t="n">
        <v>1435</v>
      </c>
      <c r="I1437" s="0" t="n">
        <v>748</v>
      </c>
      <c r="J1437" s="0" t="n">
        <v>561</v>
      </c>
      <c r="K1437" s="0" t="n">
        <v>379</v>
      </c>
    </row>
    <row r="1438" customFormat="false" ht="12.75" hidden="false" customHeight="false" outlineLevel="0" collapsed="false">
      <c r="A1438" s="0" t="n">
        <v>1436</v>
      </c>
      <c r="I1438" s="0" t="n">
        <v>749</v>
      </c>
      <c r="J1438" s="0" t="n">
        <v>562</v>
      </c>
      <c r="K1438" s="0" t="n">
        <v>380</v>
      </c>
    </row>
    <row r="1439" customFormat="false" ht="12.75" hidden="false" customHeight="false" outlineLevel="0" collapsed="false">
      <c r="A1439" s="0" t="n">
        <v>1437</v>
      </c>
      <c r="I1439" s="0" t="n">
        <v>750</v>
      </c>
      <c r="J1439" s="0" t="n">
        <v>563</v>
      </c>
      <c r="K1439" s="0" t="n">
        <v>381</v>
      </c>
    </row>
    <row r="1440" customFormat="false" ht="12.75" hidden="false" customHeight="false" outlineLevel="0" collapsed="false">
      <c r="A1440" s="0" t="n">
        <v>1438</v>
      </c>
      <c r="I1440" s="0" t="n">
        <v>751</v>
      </c>
      <c r="J1440" s="0" t="n">
        <v>564</v>
      </c>
      <c r="K1440" s="0" t="n">
        <v>382</v>
      </c>
    </row>
    <row r="1441" customFormat="false" ht="12.75" hidden="false" customHeight="false" outlineLevel="0" collapsed="false">
      <c r="A1441" s="0" t="n">
        <v>1439</v>
      </c>
      <c r="I1441" s="0" t="n">
        <v>752</v>
      </c>
      <c r="J1441" s="0" t="n">
        <v>565</v>
      </c>
      <c r="K1441" s="0" t="n">
        <v>383</v>
      </c>
    </row>
    <row r="1442" customFormat="false" ht="12.75" hidden="false" customHeight="false" outlineLevel="0" collapsed="false">
      <c r="A1442" s="0" t="n">
        <v>1440</v>
      </c>
      <c r="I1442" s="0" t="n">
        <v>753</v>
      </c>
      <c r="J1442" s="0" t="n">
        <v>566</v>
      </c>
      <c r="K1442" s="0" t="n">
        <v>384</v>
      </c>
    </row>
    <row r="1443" customFormat="false" ht="12.75" hidden="false" customHeight="false" outlineLevel="0" collapsed="false">
      <c r="A1443" s="0" t="n">
        <v>1441</v>
      </c>
      <c r="I1443" s="0" t="n">
        <v>754</v>
      </c>
      <c r="J1443" s="0" t="n">
        <v>567</v>
      </c>
      <c r="K1443" s="0" t="n">
        <v>385</v>
      </c>
    </row>
    <row r="1444" customFormat="false" ht="12.75" hidden="false" customHeight="false" outlineLevel="0" collapsed="false">
      <c r="A1444" s="0" t="n">
        <v>1442</v>
      </c>
      <c r="I1444" s="0" t="n">
        <v>755</v>
      </c>
      <c r="J1444" s="0" t="n">
        <v>568</v>
      </c>
      <c r="K1444" s="0" t="n">
        <v>386</v>
      </c>
    </row>
    <row r="1445" customFormat="false" ht="12.75" hidden="false" customHeight="false" outlineLevel="0" collapsed="false">
      <c r="A1445" s="0" t="n">
        <v>1443</v>
      </c>
      <c r="I1445" s="0" t="n">
        <v>756</v>
      </c>
      <c r="J1445" s="0" t="n">
        <v>569</v>
      </c>
      <c r="K1445" s="0" t="n">
        <v>387</v>
      </c>
    </row>
    <row r="1446" customFormat="false" ht="12.75" hidden="false" customHeight="false" outlineLevel="0" collapsed="false">
      <c r="A1446" s="0" t="n">
        <v>1444</v>
      </c>
      <c r="I1446" s="0" t="n">
        <v>757</v>
      </c>
      <c r="J1446" s="0" t="n">
        <v>570</v>
      </c>
      <c r="K1446" s="0" t="n">
        <v>388</v>
      </c>
    </row>
    <row r="1447" customFormat="false" ht="12.75" hidden="false" customHeight="false" outlineLevel="0" collapsed="false">
      <c r="A1447" s="0" t="n">
        <v>1445</v>
      </c>
      <c r="I1447" s="0" t="n">
        <v>758</v>
      </c>
      <c r="J1447" s="0" t="n">
        <v>571</v>
      </c>
      <c r="K1447" s="0" t="n">
        <v>389</v>
      </c>
    </row>
    <row r="1448" customFormat="false" ht="12.75" hidden="false" customHeight="false" outlineLevel="0" collapsed="false">
      <c r="A1448" s="0" t="n">
        <v>1446</v>
      </c>
      <c r="I1448" s="0" t="n">
        <v>759</v>
      </c>
      <c r="J1448" s="0" t="n">
        <v>572</v>
      </c>
      <c r="K1448" s="0" t="n">
        <v>390</v>
      </c>
    </row>
    <row r="1449" customFormat="false" ht="12.75" hidden="false" customHeight="false" outlineLevel="0" collapsed="false">
      <c r="A1449" s="0" t="n">
        <v>1447</v>
      </c>
      <c r="I1449" s="0" t="n">
        <v>760</v>
      </c>
      <c r="J1449" s="0" t="n">
        <v>573</v>
      </c>
      <c r="K1449" s="0" t="n">
        <v>391</v>
      </c>
    </row>
    <row r="1450" customFormat="false" ht="12.75" hidden="false" customHeight="false" outlineLevel="0" collapsed="false">
      <c r="A1450" s="0" t="n">
        <v>1448</v>
      </c>
      <c r="I1450" s="0" t="n">
        <v>761</v>
      </c>
      <c r="J1450" s="0" t="n">
        <v>574</v>
      </c>
      <c r="K1450" s="0" t="n">
        <v>392</v>
      </c>
    </row>
    <row r="1451" customFormat="false" ht="12.75" hidden="false" customHeight="false" outlineLevel="0" collapsed="false">
      <c r="A1451" s="0" t="n">
        <v>1449</v>
      </c>
      <c r="I1451" s="0" t="n">
        <v>762</v>
      </c>
      <c r="J1451" s="0" t="n">
        <v>575</v>
      </c>
      <c r="K1451" s="0" t="n">
        <v>393</v>
      </c>
    </row>
    <row r="1452" customFormat="false" ht="12.75" hidden="false" customHeight="false" outlineLevel="0" collapsed="false">
      <c r="A1452" s="0" t="n">
        <v>1450</v>
      </c>
      <c r="I1452" s="0" t="n">
        <v>763</v>
      </c>
      <c r="J1452" s="0" t="n">
        <v>576</v>
      </c>
      <c r="K1452" s="0" t="n">
        <v>394</v>
      </c>
    </row>
    <row r="1453" customFormat="false" ht="12.75" hidden="false" customHeight="false" outlineLevel="0" collapsed="false">
      <c r="A1453" s="0" t="n">
        <v>1451</v>
      </c>
      <c r="I1453" s="0" t="n">
        <v>764</v>
      </c>
      <c r="J1453" s="0" t="n">
        <v>577</v>
      </c>
      <c r="K1453" s="0" t="n">
        <v>395</v>
      </c>
    </row>
    <row r="1454" customFormat="false" ht="12.75" hidden="false" customHeight="false" outlineLevel="0" collapsed="false">
      <c r="A1454" s="0" t="n">
        <v>1452</v>
      </c>
      <c r="I1454" s="0" t="n">
        <v>765</v>
      </c>
      <c r="J1454" s="0" t="n">
        <v>578</v>
      </c>
      <c r="K1454" s="0" t="n">
        <v>396</v>
      </c>
    </row>
    <row r="1455" customFormat="false" ht="12.75" hidden="false" customHeight="false" outlineLevel="0" collapsed="false">
      <c r="A1455" s="0" t="n">
        <v>1453</v>
      </c>
      <c r="I1455" s="0" t="n">
        <v>766</v>
      </c>
      <c r="J1455" s="0" t="n">
        <v>579</v>
      </c>
      <c r="K1455" s="0" t="n">
        <v>397</v>
      </c>
    </row>
    <row r="1456" customFormat="false" ht="12.75" hidden="false" customHeight="false" outlineLevel="0" collapsed="false">
      <c r="A1456" s="0" t="n">
        <v>1454</v>
      </c>
      <c r="I1456" s="0" t="n">
        <v>767</v>
      </c>
      <c r="J1456" s="0" t="n">
        <v>580</v>
      </c>
      <c r="K1456" s="0" t="n">
        <v>398</v>
      </c>
    </row>
    <row r="1457" customFormat="false" ht="12.75" hidden="false" customHeight="false" outlineLevel="0" collapsed="false">
      <c r="A1457" s="0" t="n">
        <v>1455</v>
      </c>
      <c r="I1457" s="0" t="n">
        <v>768</v>
      </c>
      <c r="J1457" s="0" t="n">
        <v>581</v>
      </c>
      <c r="K1457" s="0" t="n">
        <v>399</v>
      </c>
    </row>
    <row r="1458" customFormat="false" ht="12.75" hidden="false" customHeight="false" outlineLevel="0" collapsed="false">
      <c r="A1458" s="0" t="n">
        <v>1456</v>
      </c>
      <c r="I1458" s="0" t="n">
        <v>769</v>
      </c>
      <c r="J1458" s="0" t="n">
        <v>582</v>
      </c>
      <c r="K1458" s="0" t="n">
        <v>400</v>
      </c>
    </row>
    <row r="1459" customFormat="false" ht="12.75" hidden="false" customHeight="false" outlineLevel="0" collapsed="false">
      <c r="A1459" s="0" t="n">
        <v>1457</v>
      </c>
      <c r="I1459" s="0" t="n">
        <v>770</v>
      </c>
      <c r="J1459" s="0" t="n">
        <v>583</v>
      </c>
      <c r="K1459" s="0" t="n">
        <v>401</v>
      </c>
    </row>
    <row r="1460" customFormat="false" ht="12.75" hidden="false" customHeight="false" outlineLevel="0" collapsed="false">
      <c r="A1460" s="0" t="n">
        <v>1458</v>
      </c>
      <c r="I1460" s="0" t="n">
        <v>771</v>
      </c>
      <c r="J1460" s="0" t="n">
        <v>584</v>
      </c>
      <c r="K1460" s="0" t="n">
        <v>402</v>
      </c>
    </row>
    <row r="1461" customFormat="false" ht="12.75" hidden="false" customHeight="false" outlineLevel="0" collapsed="false">
      <c r="A1461" s="0" t="n">
        <v>1459</v>
      </c>
      <c r="I1461" s="0" t="n">
        <v>772</v>
      </c>
      <c r="J1461" s="0" t="n">
        <v>585</v>
      </c>
      <c r="K1461" s="0" t="n">
        <v>403</v>
      </c>
    </row>
    <row r="1462" customFormat="false" ht="12.75" hidden="false" customHeight="false" outlineLevel="0" collapsed="false">
      <c r="A1462" s="0" t="n">
        <v>1460</v>
      </c>
      <c r="I1462" s="0" t="n">
        <v>773</v>
      </c>
      <c r="J1462" s="0" t="n">
        <v>586</v>
      </c>
      <c r="K1462" s="0" t="n">
        <v>404</v>
      </c>
    </row>
    <row r="1463" customFormat="false" ht="12.75" hidden="false" customHeight="false" outlineLevel="0" collapsed="false">
      <c r="A1463" s="0" t="n">
        <v>1461</v>
      </c>
      <c r="I1463" s="0" t="n">
        <v>774</v>
      </c>
      <c r="J1463" s="0" t="n">
        <v>587</v>
      </c>
      <c r="K1463" s="0" t="n">
        <v>405</v>
      </c>
    </row>
    <row r="1464" customFormat="false" ht="12.75" hidden="false" customHeight="false" outlineLevel="0" collapsed="false">
      <c r="A1464" s="0" t="n">
        <v>1462</v>
      </c>
      <c r="I1464" s="0" t="n">
        <v>775</v>
      </c>
      <c r="J1464" s="0" t="n">
        <v>588</v>
      </c>
      <c r="K1464" s="0" t="n">
        <v>406</v>
      </c>
    </row>
    <row r="1465" customFormat="false" ht="12.75" hidden="false" customHeight="false" outlineLevel="0" collapsed="false">
      <c r="A1465" s="0" t="n">
        <v>1463</v>
      </c>
      <c r="I1465" s="0" t="n">
        <v>776</v>
      </c>
      <c r="J1465" s="0" t="n">
        <v>589</v>
      </c>
      <c r="K1465" s="0" t="n">
        <v>407</v>
      </c>
    </row>
    <row r="1466" customFormat="false" ht="12.75" hidden="false" customHeight="false" outlineLevel="0" collapsed="false">
      <c r="A1466" s="0" t="n">
        <v>1464</v>
      </c>
      <c r="I1466" s="0" t="n">
        <v>777</v>
      </c>
      <c r="J1466" s="0" t="n">
        <v>590</v>
      </c>
      <c r="K1466" s="0" t="n">
        <v>408</v>
      </c>
    </row>
    <row r="1467" customFormat="false" ht="12.75" hidden="false" customHeight="false" outlineLevel="0" collapsed="false">
      <c r="A1467" s="0" t="n">
        <v>1465</v>
      </c>
      <c r="I1467" s="0" t="n">
        <v>778</v>
      </c>
      <c r="J1467" s="0" t="n">
        <v>591</v>
      </c>
      <c r="K1467" s="0" t="n">
        <v>409</v>
      </c>
    </row>
    <row r="1468" customFormat="false" ht="12.75" hidden="false" customHeight="false" outlineLevel="0" collapsed="false">
      <c r="A1468" s="0" t="n">
        <v>1466</v>
      </c>
      <c r="I1468" s="0" t="n">
        <v>779</v>
      </c>
      <c r="J1468" s="0" t="n">
        <v>592</v>
      </c>
      <c r="K1468" s="0" t="n">
        <v>410</v>
      </c>
    </row>
    <row r="1469" customFormat="false" ht="12.75" hidden="false" customHeight="false" outlineLevel="0" collapsed="false">
      <c r="A1469" s="0" t="n">
        <v>1467</v>
      </c>
      <c r="I1469" s="0" t="n">
        <v>780</v>
      </c>
      <c r="J1469" s="0" t="n">
        <v>593</v>
      </c>
      <c r="K1469" s="0" t="n">
        <v>411</v>
      </c>
    </row>
    <row r="1470" customFormat="false" ht="12.75" hidden="false" customHeight="false" outlineLevel="0" collapsed="false">
      <c r="A1470" s="0" t="n">
        <v>1468</v>
      </c>
      <c r="I1470" s="0" t="n">
        <v>781</v>
      </c>
      <c r="J1470" s="0" t="n">
        <v>594</v>
      </c>
      <c r="K1470" s="0" t="n">
        <v>412</v>
      </c>
    </row>
    <row r="1471" customFormat="false" ht="12.75" hidden="false" customHeight="false" outlineLevel="0" collapsed="false">
      <c r="A1471" s="0" t="n">
        <v>1469</v>
      </c>
      <c r="I1471" s="0" t="n">
        <v>782</v>
      </c>
      <c r="J1471" s="0" t="n">
        <v>595</v>
      </c>
      <c r="K1471" s="0" t="n">
        <v>413</v>
      </c>
    </row>
    <row r="1472" customFormat="false" ht="12.75" hidden="false" customHeight="false" outlineLevel="0" collapsed="false">
      <c r="A1472" s="0" t="n">
        <v>1470</v>
      </c>
      <c r="I1472" s="0" t="n">
        <v>783</v>
      </c>
      <c r="J1472" s="0" t="n">
        <v>596</v>
      </c>
      <c r="K1472" s="0" t="n">
        <v>414</v>
      </c>
    </row>
    <row r="1473" customFormat="false" ht="12.75" hidden="false" customHeight="false" outlineLevel="0" collapsed="false">
      <c r="A1473" s="0" t="n">
        <v>1471</v>
      </c>
      <c r="I1473" s="0" t="n">
        <v>784</v>
      </c>
      <c r="J1473" s="0" t="n">
        <v>597</v>
      </c>
      <c r="K1473" s="0" t="n">
        <v>415</v>
      </c>
    </row>
    <row r="1474" customFormat="false" ht="12.75" hidden="false" customHeight="false" outlineLevel="0" collapsed="false">
      <c r="A1474" s="0" t="n">
        <v>1472</v>
      </c>
      <c r="I1474" s="0" t="n">
        <v>785</v>
      </c>
      <c r="J1474" s="0" t="n">
        <v>598</v>
      </c>
      <c r="K1474" s="0" t="n">
        <v>416</v>
      </c>
    </row>
    <row r="1475" customFormat="false" ht="12.75" hidden="false" customHeight="false" outlineLevel="0" collapsed="false">
      <c r="A1475" s="0" t="n">
        <v>1473</v>
      </c>
      <c r="I1475" s="0" t="n">
        <v>786</v>
      </c>
      <c r="J1475" s="0" t="n">
        <v>599</v>
      </c>
      <c r="K1475" s="0" t="n">
        <v>417</v>
      </c>
    </row>
    <row r="1476" customFormat="false" ht="12.75" hidden="false" customHeight="false" outlineLevel="0" collapsed="false">
      <c r="A1476" s="0" t="n">
        <v>1474</v>
      </c>
      <c r="I1476" s="0" t="n">
        <v>787</v>
      </c>
      <c r="J1476" s="0" t="n">
        <v>600</v>
      </c>
      <c r="K1476" s="0" t="n">
        <v>418</v>
      </c>
    </row>
    <row r="1477" customFormat="false" ht="12.75" hidden="false" customHeight="false" outlineLevel="0" collapsed="false">
      <c r="A1477" s="0" t="n">
        <v>1475</v>
      </c>
      <c r="I1477" s="0" t="n">
        <v>788</v>
      </c>
      <c r="J1477" s="0" t="n">
        <v>601</v>
      </c>
      <c r="K1477" s="0" t="n">
        <v>419</v>
      </c>
    </row>
    <row r="1478" customFormat="false" ht="12.75" hidden="false" customHeight="false" outlineLevel="0" collapsed="false">
      <c r="A1478" s="0" t="n">
        <v>1476</v>
      </c>
      <c r="I1478" s="0" t="n">
        <v>789</v>
      </c>
      <c r="J1478" s="0" t="n">
        <v>602</v>
      </c>
      <c r="K1478" s="0" t="n">
        <v>420</v>
      </c>
    </row>
    <row r="1479" customFormat="false" ht="12.75" hidden="false" customHeight="false" outlineLevel="0" collapsed="false">
      <c r="A1479" s="0" t="n">
        <v>1477</v>
      </c>
      <c r="I1479" s="0" t="n">
        <v>790</v>
      </c>
      <c r="J1479" s="0" t="n">
        <v>603</v>
      </c>
      <c r="K1479" s="0" t="n">
        <v>421</v>
      </c>
    </row>
    <row r="1480" customFormat="false" ht="12.75" hidden="false" customHeight="false" outlineLevel="0" collapsed="false">
      <c r="A1480" s="0" t="n">
        <v>1478</v>
      </c>
      <c r="I1480" s="0" t="n">
        <v>791</v>
      </c>
      <c r="J1480" s="0" t="n">
        <v>604</v>
      </c>
      <c r="K1480" s="0" t="n">
        <v>422</v>
      </c>
    </row>
    <row r="1481" customFormat="false" ht="12.75" hidden="false" customHeight="false" outlineLevel="0" collapsed="false">
      <c r="A1481" s="0" t="n">
        <v>1479</v>
      </c>
      <c r="I1481" s="0" t="n">
        <v>792</v>
      </c>
      <c r="J1481" s="0" t="n">
        <v>605</v>
      </c>
      <c r="K1481" s="0" t="n">
        <v>423</v>
      </c>
    </row>
    <row r="1482" customFormat="false" ht="12.75" hidden="false" customHeight="false" outlineLevel="0" collapsed="false">
      <c r="A1482" s="0" t="n">
        <v>1480</v>
      </c>
      <c r="I1482" s="0" t="n">
        <v>793</v>
      </c>
      <c r="J1482" s="0" t="n">
        <v>606</v>
      </c>
      <c r="K1482" s="0" t="n">
        <v>424</v>
      </c>
    </row>
    <row r="1483" customFormat="false" ht="12.75" hidden="false" customHeight="false" outlineLevel="0" collapsed="false">
      <c r="A1483" s="0" t="n">
        <v>1481</v>
      </c>
      <c r="I1483" s="0" t="n">
        <v>794</v>
      </c>
      <c r="J1483" s="0" t="n">
        <v>607</v>
      </c>
      <c r="K1483" s="0" t="n">
        <v>425</v>
      </c>
    </row>
    <row r="1484" customFormat="false" ht="12.75" hidden="false" customHeight="false" outlineLevel="0" collapsed="false">
      <c r="A1484" s="0" t="n">
        <v>1482</v>
      </c>
      <c r="I1484" s="0" t="n">
        <v>795</v>
      </c>
      <c r="J1484" s="0" t="n">
        <v>608</v>
      </c>
      <c r="K1484" s="0" t="n">
        <v>426</v>
      </c>
    </row>
    <row r="1485" customFormat="false" ht="12.75" hidden="false" customHeight="false" outlineLevel="0" collapsed="false">
      <c r="A1485" s="0" t="n">
        <v>1483</v>
      </c>
      <c r="I1485" s="0" t="n">
        <v>796</v>
      </c>
      <c r="J1485" s="0" t="n">
        <v>609</v>
      </c>
      <c r="K1485" s="0" t="n">
        <v>427</v>
      </c>
    </row>
    <row r="1486" customFormat="false" ht="12.75" hidden="false" customHeight="false" outlineLevel="0" collapsed="false">
      <c r="A1486" s="0" t="n">
        <v>1484</v>
      </c>
      <c r="I1486" s="0" t="n">
        <v>797</v>
      </c>
      <c r="J1486" s="0" t="n">
        <v>610</v>
      </c>
      <c r="K1486" s="0" t="n">
        <v>428</v>
      </c>
    </row>
    <row r="1487" customFormat="false" ht="12.75" hidden="false" customHeight="false" outlineLevel="0" collapsed="false">
      <c r="A1487" s="0" t="n">
        <v>1485</v>
      </c>
      <c r="I1487" s="0" t="n">
        <v>798</v>
      </c>
      <c r="J1487" s="0" t="n">
        <v>611</v>
      </c>
      <c r="K1487" s="0" t="n">
        <v>429</v>
      </c>
    </row>
    <row r="1488" customFormat="false" ht="12.75" hidden="false" customHeight="false" outlineLevel="0" collapsed="false">
      <c r="A1488" s="0" t="n">
        <v>1486</v>
      </c>
      <c r="I1488" s="0" t="n">
        <v>799</v>
      </c>
      <c r="J1488" s="0" t="n">
        <v>612</v>
      </c>
      <c r="K1488" s="0" t="n">
        <v>430</v>
      </c>
    </row>
    <row r="1489" customFormat="false" ht="12.75" hidden="false" customHeight="false" outlineLevel="0" collapsed="false">
      <c r="A1489" s="0" t="n">
        <v>1487</v>
      </c>
      <c r="I1489" s="0" t="n">
        <v>800</v>
      </c>
      <c r="J1489" s="0" t="n">
        <v>613</v>
      </c>
      <c r="K1489" s="0" t="n">
        <v>431</v>
      </c>
    </row>
    <row r="1490" customFormat="false" ht="12.75" hidden="false" customHeight="false" outlineLevel="0" collapsed="false">
      <c r="A1490" s="0" t="n">
        <v>1488</v>
      </c>
      <c r="I1490" s="0" t="n">
        <v>801</v>
      </c>
      <c r="J1490" s="0" t="n">
        <v>614</v>
      </c>
      <c r="K1490" s="0" t="n">
        <v>432</v>
      </c>
    </row>
    <row r="1491" customFormat="false" ht="12.75" hidden="false" customHeight="false" outlineLevel="0" collapsed="false">
      <c r="A1491" s="0" t="n">
        <v>1489</v>
      </c>
      <c r="I1491" s="0" t="n">
        <v>802</v>
      </c>
      <c r="J1491" s="0" t="n">
        <v>615</v>
      </c>
      <c r="K1491" s="0" t="n">
        <v>433</v>
      </c>
    </row>
    <row r="1492" customFormat="false" ht="12.75" hidden="false" customHeight="false" outlineLevel="0" collapsed="false">
      <c r="A1492" s="0" t="n">
        <v>1490</v>
      </c>
      <c r="I1492" s="0" t="n">
        <v>803</v>
      </c>
      <c r="J1492" s="0" t="n">
        <v>616</v>
      </c>
      <c r="K1492" s="0" t="n">
        <v>434</v>
      </c>
    </row>
    <row r="1493" customFormat="false" ht="12.75" hidden="false" customHeight="false" outlineLevel="0" collapsed="false">
      <c r="A1493" s="0" t="n">
        <v>1491</v>
      </c>
      <c r="I1493" s="0" t="n">
        <v>804</v>
      </c>
      <c r="J1493" s="0" t="n">
        <v>617</v>
      </c>
      <c r="K1493" s="0" t="n">
        <v>435</v>
      </c>
    </row>
    <row r="1494" customFormat="false" ht="12.75" hidden="false" customHeight="false" outlineLevel="0" collapsed="false">
      <c r="A1494" s="0" t="n">
        <v>1492</v>
      </c>
      <c r="I1494" s="0" t="n">
        <v>805</v>
      </c>
      <c r="J1494" s="0" t="n">
        <v>618</v>
      </c>
      <c r="K1494" s="0" t="n">
        <v>436</v>
      </c>
    </row>
    <row r="1495" customFormat="false" ht="12.75" hidden="false" customHeight="false" outlineLevel="0" collapsed="false">
      <c r="A1495" s="0" t="n">
        <v>1493</v>
      </c>
      <c r="I1495" s="0" t="n">
        <v>806</v>
      </c>
      <c r="J1495" s="0" t="n">
        <v>619</v>
      </c>
      <c r="K1495" s="0" t="n">
        <v>437</v>
      </c>
    </row>
    <row r="1496" customFormat="false" ht="12.75" hidden="false" customHeight="false" outlineLevel="0" collapsed="false">
      <c r="A1496" s="0" t="n">
        <v>1494</v>
      </c>
      <c r="I1496" s="0" t="n">
        <v>807</v>
      </c>
      <c r="J1496" s="0" t="n">
        <v>620</v>
      </c>
      <c r="K1496" s="0" t="n">
        <v>438</v>
      </c>
    </row>
    <row r="1497" customFormat="false" ht="12.75" hidden="false" customHeight="false" outlineLevel="0" collapsed="false">
      <c r="A1497" s="0" t="n">
        <v>1495</v>
      </c>
      <c r="I1497" s="0" t="n">
        <v>808</v>
      </c>
      <c r="J1497" s="0" t="n">
        <v>621</v>
      </c>
      <c r="K1497" s="0" t="n">
        <v>439</v>
      </c>
    </row>
    <row r="1498" customFormat="false" ht="12.75" hidden="false" customHeight="false" outlineLevel="0" collapsed="false">
      <c r="A1498" s="0" t="n">
        <v>1496</v>
      </c>
      <c r="I1498" s="0" t="n">
        <v>809</v>
      </c>
      <c r="J1498" s="0" t="n">
        <v>622</v>
      </c>
      <c r="K1498" s="0" t="n">
        <v>440</v>
      </c>
    </row>
    <row r="1499" customFormat="false" ht="12.75" hidden="false" customHeight="false" outlineLevel="0" collapsed="false">
      <c r="A1499" s="0" t="n">
        <v>1497</v>
      </c>
      <c r="I1499" s="0" t="n">
        <v>810</v>
      </c>
      <c r="J1499" s="0" t="n">
        <v>623</v>
      </c>
      <c r="K1499" s="0" t="n">
        <v>441</v>
      </c>
    </row>
    <row r="1500" customFormat="false" ht="12.75" hidden="false" customHeight="false" outlineLevel="0" collapsed="false">
      <c r="A1500" s="0" t="n">
        <v>1498</v>
      </c>
      <c r="I1500" s="0" t="n">
        <v>811</v>
      </c>
      <c r="J1500" s="0" t="n">
        <v>624</v>
      </c>
      <c r="K1500" s="0" t="n">
        <v>442</v>
      </c>
    </row>
    <row r="1501" customFormat="false" ht="12.75" hidden="false" customHeight="false" outlineLevel="0" collapsed="false">
      <c r="A1501" s="0" t="n">
        <v>1499</v>
      </c>
      <c r="I1501" s="0" t="n">
        <v>812</v>
      </c>
      <c r="J1501" s="0" t="n">
        <v>625</v>
      </c>
      <c r="K1501" s="0" t="n">
        <v>443</v>
      </c>
    </row>
    <row r="1502" customFormat="false" ht="12.75" hidden="false" customHeight="false" outlineLevel="0" collapsed="false">
      <c r="A1502" s="0" t="n">
        <v>1500</v>
      </c>
      <c r="I1502" s="0" t="n">
        <v>813</v>
      </c>
      <c r="J1502" s="0" t="n">
        <v>626</v>
      </c>
      <c r="K1502" s="0" t="n">
        <v>444</v>
      </c>
    </row>
    <row r="1503" customFormat="false" ht="12.75" hidden="false" customHeight="false" outlineLevel="0" collapsed="false">
      <c r="A1503" s="0" t="n">
        <v>1501</v>
      </c>
      <c r="I1503" s="0" t="n">
        <v>814</v>
      </c>
      <c r="J1503" s="0" t="n">
        <v>627</v>
      </c>
      <c r="K1503" s="0" t="n">
        <v>445</v>
      </c>
    </row>
    <row r="1504" customFormat="false" ht="12.75" hidden="false" customHeight="false" outlineLevel="0" collapsed="false">
      <c r="A1504" s="0" t="n">
        <v>1502</v>
      </c>
      <c r="I1504" s="0" t="n">
        <v>815</v>
      </c>
      <c r="J1504" s="0" t="n">
        <v>628</v>
      </c>
      <c r="K1504" s="0" t="n">
        <v>446</v>
      </c>
    </row>
    <row r="1505" customFormat="false" ht="12.75" hidden="false" customHeight="false" outlineLevel="0" collapsed="false">
      <c r="A1505" s="0" t="n">
        <v>1503</v>
      </c>
      <c r="I1505" s="0" t="n">
        <v>816</v>
      </c>
      <c r="J1505" s="0" t="n">
        <v>629</v>
      </c>
      <c r="K1505" s="0" t="n">
        <v>447</v>
      </c>
    </row>
    <row r="1506" customFormat="false" ht="12.75" hidden="false" customHeight="false" outlineLevel="0" collapsed="false">
      <c r="A1506" s="0" t="n">
        <v>1504</v>
      </c>
      <c r="I1506" s="0" t="n">
        <v>817</v>
      </c>
      <c r="J1506" s="0" t="n">
        <v>630</v>
      </c>
      <c r="K1506" s="0" t="n">
        <v>448</v>
      </c>
    </row>
    <row r="1507" customFormat="false" ht="12.75" hidden="false" customHeight="false" outlineLevel="0" collapsed="false">
      <c r="A1507" s="0" t="n">
        <v>1505</v>
      </c>
      <c r="I1507" s="0" t="n">
        <v>818</v>
      </c>
      <c r="J1507" s="0" t="n">
        <v>631</v>
      </c>
      <c r="K1507" s="0" t="n">
        <v>449</v>
      </c>
    </row>
    <row r="1508" customFormat="false" ht="12.75" hidden="false" customHeight="false" outlineLevel="0" collapsed="false">
      <c r="A1508" s="0" t="n">
        <v>1506</v>
      </c>
      <c r="I1508" s="0" t="n">
        <v>819</v>
      </c>
      <c r="J1508" s="0" t="n">
        <v>632</v>
      </c>
      <c r="K1508" s="0" t="n">
        <v>450</v>
      </c>
    </row>
    <row r="1509" customFormat="false" ht="12.75" hidden="false" customHeight="false" outlineLevel="0" collapsed="false">
      <c r="A1509" s="0" t="n">
        <v>1507</v>
      </c>
      <c r="I1509" s="0" t="n">
        <v>820</v>
      </c>
      <c r="J1509" s="0" t="n">
        <v>633</v>
      </c>
      <c r="K1509" s="0" t="n">
        <v>451</v>
      </c>
    </row>
    <row r="1510" customFormat="false" ht="12.75" hidden="false" customHeight="false" outlineLevel="0" collapsed="false">
      <c r="A1510" s="0" t="n">
        <v>1508</v>
      </c>
      <c r="I1510" s="0" t="n">
        <v>821</v>
      </c>
      <c r="J1510" s="0" t="n">
        <v>634</v>
      </c>
      <c r="K1510" s="0" t="n">
        <v>452</v>
      </c>
    </row>
    <row r="1511" customFormat="false" ht="12.75" hidden="false" customHeight="false" outlineLevel="0" collapsed="false">
      <c r="A1511" s="0" t="n">
        <v>1509</v>
      </c>
      <c r="I1511" s="0" t="n">
        <v>822</v>
      </c>
      <c r="J1511" s="0" t="n">
        <v>635</v>
      </c>
      <c r="K1511" s="0" t="n">
        <v>453</v>
      </c>
    </row>
    <row r="1512" customFormat="false" ht="12.75" hidden="false" customHeight="false" outlineLevel="0" collapsed="false">
      <c r="A1512" s="0" t="n">
        <v>1510</v>
      </c>
      <c r="I1512" s="0" t="n">
        <v>823</v>
      </c>
      <c r="J1512" s="0" t="n">
        <v>636</v>
      </c>
      <c r="K1512" s="0" t="n">
        <v>454</v>
      </c>
    </row>
    <row r="1513" customFormat="false" ht="12.75" hidden="false" customHeight="false" outlineLevel="0" collapsed="false">
      <c r="A1513" s="0" t="n">
        <v>1511</v>
      </c>
      <c r="I1513" s="0" t="n">
        <v>824</v>
      </c>
      <c r="J1513" s="0" t="n">
        <v>637</v>
      </c>
      <c r="K1513" s="0" t="n">
        <v>455</v>
      </c>
    </row>
    <row r="1514" customFormat="false" ht="12.75" hidden="false" customHeight="false" outlineLevel="0" collapsed="false">
      <c r="A1514" s="0" t="n">
        <v>1512</v>
      </c>
      <c r="I1514" s="0" t="n">
        <v>825</v>
      </c>
      <c r="J1514" s="0" t="n">
        <v>638</v>
      </c>
      <c r="K1514" s="0" t="n">
        <v>456</v>
      </c>
    </row>
    <row r="1515" customFormat="false" ht="12.75" hidden="false" customHeight="false" outlineLevel="0" collapsed="false">
      <c r="A1515" s="0" t="n">
        <v>1513</v>
      </c>
      <c r="I1515" s="0" t="n">
        <v>826</v>
      </c>
      <c r="J1515" s="0" t="n">
        <v>639</v>
      </c>
      <c r="K1515" s="0" t="n">
        <v>457</v>
      </c>
    </row>
    <row r="1516" customFormat="false" ht="12.75" hidden="false" customHeight="false" outlineLevel="0" collapsed="false">
      <c r="A1516" s="0" t="n">
        <v>1514</v>
      </c>
      <c r="I1516" s="0" t="n">
        <v>827</v>
      </c>
      <c r="J1516" s="0" t="n">
        <v>640</v>
      </c>
      <c r="K1516" s="0" t="n">
        <v>458</v>
      </c>
    </row>
    <row r="1517" customFormat="false" ht="12.75" hidden="false" customHeight="false" outlineLevel="0" collapsed="false">
      <c r="A1517" s="0" t="n">
        <v>1515</v>
      </c>
      <c r="I1517" s="0" t="n">
        <v>828</v>
      </c>
      <c r="J1517" s="0" t="n">
        <v>641</v>
      </c>
      <c r="K1517" s="0" t="n">
        <v>459</v>
      </c>
    </row>
    <row r="1518" customFormat="false" ht="12.75" hidden="false" customHeight="false" outlineLevel="0" collapsed="false">
      <c r="A1518" s="0" t="n">
        <v>1516</v>
      </c>
      <c r="I1518" s="0" t="n">
        <v>829</v>
      </c>
      <c r="J1518" s="0" t="n">
        <v>642</v>
      </c>
      <c r="K1518" s="0" t="n">
        <v>460</v>
      </c>
    </row>
    <row r="1519" customFormat="false" ht="12.75" hidden="false" customHeight="false" outlineLevel="0" collapsed="false">
      <c r="A1519" s="0" t="n">
        <v>1517</v>
      </c>
      <c r="I1519" s="0" t="n">
        <v>830</v>
      </c>
      <c r="J1519" s="0" t="n">
        <v>643</v>
      </c>
      <c r="K1519" s="0" t="n">
        <v>461</v>
      </c>
    </row>
    <row r="1520" customFormat="false" ht="12.75" hidden="false" customHeight="false" outlineLevel="0" collapsed="false">
      <c r="A1520" s="0" t="n">
        <v>1518</v>
      </c>
      <c r="I1520" s="0" t="n">
        <v>831</v>
      </c>
      <c r="J1520" s="0" t="n">
        <v>644</v>
      </c>
      <c r="K1520" s="0" t="n">
        <v>462</v>
      </c>
    </row>
    <row r="1521" customFormat="false" ht="12.75" hidden="false" customHeight="false" outlineLevel="0" collapsed="false">
      <c r="A1521" s="0" t="n">
        <v>1519</v>
      </c>
      <c r="I1521" s="0" t="n">
        <v>832</v>
      </c>
      <c r="J1521" s="0" t="n">
        <v>645</v>
      </c>
      <c r="K1521" s="0" t="n">
        <v>463</v>
      </c>
    </row>
    <row r="1522" customFormat="false" ht="12.75" hidden="false" customHeight="false" outlineLevel="0" collapsed="false">
      <c r="A1522" s="0" t="n">
        <v>1520</v>
      </c>
      <c r="I1522" s="0" t="n">
        <v>833</v>
      </c>
      <c r="J1522" s="0" t="n">
        <v>646</v>
      </c>
      <c r="K1522" s="0" t="n">
        <v>464</v>
      </c>
    </row>
    <row r="1523" customFormat="false" ht="12.75" hidden="false" customHeight="false" outlineLevel="0" collapsed="false">
      <c r="A1523" s="0" t="n">
        <v>1521</v>
      </c>
      <c r="I1523" s="0" t="n">
        <v>834</v>
      </c>
      <c r="J1523" s="0" t="n">
        <v>647</v>
      </c>
      <c r="K1523" s="0" t="n">
        <v>465</v>
      </c>
    </row>
    <row r="1524" customFormat="false" ht="12.75" hidden="false" customHeight="false" outlineLevel="0" collapsed="false">
      <c r="A1524" s="0" t="n">
        <v>1522</v>
      </c>
      <c r="I1524" s="0" t="n">
        <v>835</v>
      </c>
      <c r="J1524" s="0" t="n">
        <v>648</v>
      </c>
      <c r="K1524" s="0" t="n">
        <v>466</v>
      </c>
    </row>
    <row r="1525" customFormat="false" ht="12.75" hidden="false" customHeight="false" outlineLevel="0" collapsed="false">
      <c r="A1525" s="0" t="n">
        <v>1523</v>
      </c>
      <c r="I1525" s="0" t="n">
        <v>836</v>
      </c>
      <c r="J1525" s="0" t="n">
        <v>649</v>
      </c>
      <c r="K1525" s="0" t="n">
        <v>467</v>
      </c>
    </row>
    <row r="1526" customFormat="false" ht="12.75" hidden="false" customHeight="false" outlineLevel="0" collapsed="false">
      <c r="A1526" s="0" t="n">
        <v>1524</v>
      </c>
      <c r="I1526" s="0" t="n">
        <v>837</v>
      </c>
      <c r="J1526" s="0" t="n">
        <v>650</v>
      </c>
      <c r="K1526" s="0" t="n">
        <v>468</v>
      </c>
    </row>
    <row r="1527" customFormat="false" ht="12.75" hidden="false" customHeight="false" outlineLevel="0" collapsed="false">
      <c r="A1527" s="0" t="n">
        <v>1525</v>
      </c>
      <c r="I1527" s="0" t="n">
        <v>838</v>
      </c>
      <c r="J1527" s="0" t="n">
        <v>651</v>
      </c>
      <c r="K1527" s="0" t="n">
        <v>469</v>
      </c>
    </row>
    <row r="1528" customFormat="false" ht="12.75" hidden="false" customHeight="false" outlineLevel="0" collapsed="false">
      <c r="A1528" s="0" t="n">
        <v>1526</v>
      </c>
      <c r="I1528" s="0" t="n">
        <v>839</v>
      </c>
      <c r="J1528" s="0" t="n">
        <v>652</v>
      </c>
      <c r="K1528" s="0" t="n">
        <v>470</v>
      </c>
    </row>
    <row r="1529" customFormat="false" ht="12.75" hidden="false" customHeight="false" outlineLevel="0" collapsed="false">
      <c r="A1529" s="0" t="n">
        <v>1527</v>
      </c>
      <c r="I1529" s="0" t="n">
        <v>840</v>
      </c>
      <c r="J1529" s="0" t="n">
        <v>653</v>
      </c>
      <c r="K1529" s="0" t="n">
        <v>471</v>
      </c>
    </row>
    <row r="1530" customFormat="false" ht="12.75" hidden="false" customHeight="false" outlineLevel="0" collapsed="false">
      <c r="A1530" s="0" t="n">
        <v>1528</v>
      </c>
      <c r="I1530" s="0" t="n">
        <v>841</v>
      </c>
      <c r="J1530" s="0" t="n">
        <v>654</v>
      </c>
      <c r="K1530" s="0" t="n">
        <v>472</v>
      </c>
    </row>
    <row r="1531" customFormat="false" ht="12.75" hidden="false" customHeight="false" outlineLevel="0" collapsed="false">
      <c r="A1531" s="0" t="n">
        <v>1529</v>
      </c>
      <c r="I1531" s="0" t="n">
        <v>842</v>
      </c>
      <c r="J1531" s="0" t="n">
        <v>655</v>
      </c>
      <c r="K1531" s="0" t="n">
        <v>473</v>
      </c>
    </row>
    <row r="1532" customFormat="false" ht="12.75" hidden="false" customHeight="false" outlineLevel="0" collapsed="false">
      <c r="A1532" s="0" t="n">
        <v>1530</v>
      </c>
      <c r="I1532" s="0" t="n">
        <v>843</v>
      </c>
      <c r="J1532" s="0" t="n">
        <v>656</v>
      </c>
      <c r="K1532" s="0" t="n">
        <v>474</v>
      </c>
    </row>
    <row r="1533" customFormat="false" ht="12.75" hidden="false" customHeight="false" outlineLevel="0" collapsed="false">
      <c r="A1533" s="0" t="n">
        <v>1531</v>
      </c>
      <c r="I1533" s="0" t="n">
        <v>844</v>
      </c>
      <c r="J1533" s="0" t="n">
        <v>657</v>
      </c>
      <c r="K1533" s="0" t="n">
        <v>475</v>
      </c>
    </row>
    <row r="1534" customFormat="false" ht="12.75" hidden="false" customHeight="false" outlineLevel="0" collapsed="false">
      <c r="A1534" s="0" t="n">
        <v>1532</v>
      </c>
      <c r="I1534" s="0" t="n">
        <v>845</v>
      </c>
      <c r="J1534" s="0" t="n">
        <v>658</v>
      </c>
      <c r="K1534" s="0" t="n">
        <v>476</v>
      </c>
    </row>
    <row r="1535" customFormat="false" ht="12.75" hidden="false" customHeight="false" outlineLevel="0" collapsed="false">
      <c r="A1535" s="0" t="n">
        <v>1533</v>
      </c>
      <c r="I1535" s="0" t="n">
        <v>846</v>
      </c>
      <c r="J1535" s="0" t="n">
        <v>659</v>
      </c>
      <c r="K1535" s="0" t="n">
        <v>477</v>
      </c>
    </row>
    <row r="1536" customFormat="false" ht="12.75" hidden="false" customHeight="false" outlineLevel="0" collapsed="false">
      <c r="A1536" s="0" t="n">
        <v>1534</v>
      </c>
      <c r="I1536" s="0" t="n">
        <v>847</v>
      </c>
      <c r="J1536" s="0" t="n">
        <v>660</v>
      </c>
      <c r="K1536" s="0" t="n">
        <v>478</v>
      </c>
    </row>
    <row r="1537" customFormat="false" ht="12.75" hidden="false" customHeight="false" outlineLevel="0" collapsed="false">
      <c r="A1537" s="0" t="n">
        <v>1535</v>
      </c>
      <c r="I1537" s="0" t="n">
        <v>848</v>
      </c>
      <c r="J1537" s="0" t="n">
        <v>661</v>
      </c>
      <c r="K1537" s="0" t="n">
        <v>479</v>
      </c>
    </row>
    <row r="1538" customFormat="false" ht="12.75" hidden="false" customHeight="false" outlineLevel="0" collapsed="false">
      <c r="A1538" s="0" t="n">
        <v>1536</v>
      </c>
      <c r="I1538" s="0" t="n">
        <v>849</v>
      </c>
      <c r="J1538" s="0" t="n">
        <v>662</v>
      </c>
      <c r="K1538" s="0" t="n">
        <v>480</v>
      </c>
    </row>
    <row r="1539" customFormat="false" ht="12.75" hidden="false" customHeight="false" outlineLevel="0" collapsed="false">
      <c r="A1539" s="0" t="n">
        <v>1537</v>
      </c>
      <c r="I1539" s="0" t="n">
        <v>850</v>
      </c>
      <c r="J1539" s="0" t="n">
        <v>663</v>
      </c>
      <c r="K1539" s="0" t="n">
        <v>481</v>
      </c>
    </row>
    <row r="1540" customFormat="false" ht="12.75" hidden="false" customHeight="false" outlineLevel="0" collapsed="false">
      <c r="A1540" s="0" t="n">
        <v>1538</v>
      </c>
      <c r="I1540" s="0" t="n">
        <v>851</v>
      </c>
      <c r="J1540" s="0" t="n">
        <v>664</v>
      </c>
      <c r="K1540" s="0" t="n">
        <v>482</v>
      </c>
    </row>
    <row r="1541" customFormat="false" ht="12.75" hidden="false" customHeight="false" outlineLevel="0" collapsed="false">
      <c r="A1541" s="0" t="n">
        <v>1539</v>
      </c>
      <c r="I1541" s="0" t="n">
        <v>852</v>
      </c>
      <c r="J1541" s="0" t="n">
        <v>665</v>
      </c>
      <c r="K1541" s="0" t="n">
        <v>483</v>
      </c>
    </row>
    <row r="1542" customFormat="false" ht="12.75" hidden="false" customHeight="false" outlineLevel="0" collapsed="false">
      <c r="A1542" s="0" t="n">
        <v>1540</v>
      </c>
      <c r="I1542" s="0" t="n">
        <v>853</v>
      </c>
      <c r="J1542" s="0" t="n">
        <v>666</v>
      </c>
      <c r="K1542" s="0" t="n">
        <v>484</v>
      </c>
    </row>
    <row r="1543" customFormat="false" ht="12.75" hidden="false" customHeight="false" outlineLevel="0" collapsed="false">
      <c r="A1543" s="0" t="n">
        <v>1541</v>
      </c>
      <c r="I1543" s="0" t="n">
        <v>854</v>
      </c>
      <c r="J1543" s="0" t="n">
        <v>667</v>
      </c>
      <c r="K1543" s="0" t="n">
        <v>485</v>
      </c>
    </row>
    <row r="1544" customFormat="false" ht="12.75" hidden="false" customHeight="false" outlineLevel="0" collapsed="false">
      <c r="A1544" s="0" t="n">
        <v>1542</v>
      </c>
      <c r="I1544" s="0" t="n">
        <v>855</v>
      </c>
      <c r="J1544" s="0" t="n">
        <v>668</v>
      </c>
      <c r="K1544" s="0" t="n">
        <v>486</v>
      </c>
    </row>
    <row r="1545" customFormat="false" ht="12.75" hidden="false" customHeight="false" outlineLevel="0" collapsed="false">
      <c r="A1545" s="0" t="n">
        <v>1543</v>
      </c>
      <c r="I1545" s="0" t="n">
        <v>856</v>
      </c>
      <c r="J1545" s="0" t="n">
        <v>669</v>
      </c>
      <c r="K1545" s="0" t="n">
        <v>487</v>
      </c>
    </row>
    <row r="1546" customFormat="false" ht="12.75" hidden="false" customHeight="false" outlineLevel="0" collapsed="false">
      <c r="A1546" s="0" t="n">
        <v>1544</v>
      </c>
      <c r="I1546" s="0" t="n">
        <v>857</v>
      </c>
      <c r="J1546" s="0" t="n">
        <v>670</v>
      </c>
      <c r="K1546" s="0" t="n">
        <v>488</v>
      </c>
    </row>
    <row r="1547" customFormat="false" ht="12.75" hidden="false" customHeight="false" outlineLevel="0" collapsed="false">
      <c r="A1547" s="0" t="n">
        <v>1545</v>
      </c>
      <c r="I1547" s="0" t="n">
        <v>858</v>
      </c>
      <c r="J1547" s="0" t="n">
        <v>671</v>
      </c>
      <c r="K1547" s="0" t="n">
        <v>489</v>
      </c>
    </row>
    <row r="1548" customFormat="false" ht="12.75" hidden="false" customHeight="false" outlineLevel="0" collapsed="false">
      <c r="A1548" s="0" t="n">
        <v>1546</v>
      </c>
      <c r="I1548" s="0" t="n">
        <v>859</v>
      </c>
      <c r="J1548" s="0" t="n">
        <v>672</v>
      </c>
      <c r="K1548" s="0" t="n">
        <v>490</v>
      </c>
    </row>
    <row r="1549" customFormat="false" ht="12.75" hidden="false" customHeight="false" outlineLevel="0" collapsed="false">
      <c r="A1549" s="0" t="n">
        <v>1547</v>
      </c>
      <c r="I1549" s="0" t="n">
        <v>860</v>
      </c>
      <c r="J1549" s="0" t="n">
        <v>673</v>
      </c>
      <c r="K1549" s="0" t="n">
        <v>491</v>
      </c>
    </row>
    <row r="1550" customFormat="false" ht="12.75" hidden="false" customHeight="false" outlineLevel="0" collapsed="false">
      <c r="A1550" s="0" t="n">
        <v>1548</v>
      </c>
      <c r="I1550" s="0" t="n">
        <v>861</v>
      </c>
      <c r="J1550" s="0" t="n">
        <v>674</v>
      </c>
      <c r="K1550" s="0" t="n">
        <v>492</v>
      </c>
    </row>
    <row r="1551" customFormat="false" ht="12.75" hidden="false" customHeight="false" outlineLevel="0" collapsed="false">
      <c r="A1551" s="0" t="n">
        <v>1549</v>
      </c>
      <c r="I1551" s="0" t="n">
        <v>862</v>
      </c>
      <c r="J1551" s="0" t="n">
        <v>675</v>
      </c>
      <c r="K1551" s="0" t="n">
        <v>493</v>
      </c>
    </row>
    <row r="1552" customFormat="false" ht="12.75" hidden="false" customHeight="false" outlineLevel="0" collapsed="false">
      <c r="A1552" s="0" t="n">
        <v>1550</v>
      </c>
      <c r="I1552" s="0" t="n">
        <v>863</v>
      </c>
      <c r="J1552" s="0" t="n">
        <v>676</v>
      </c>
      <c r="K1552" s="0" t="n">
        <v>494</v>
      </c>
    </row>
    <row r="1553" customFormat="false" ht="12.75" hidden="false" customHeight="false" outlineLevel="0" collapsed="false">
      <c r="A1553" s="0" t="n">
        <v>1551</v>
      </c>
      <c r="I1553" s="0" t="n">
        <v>864</v>
      </c>
      <c r="J1553" s="0" t="n">
        <v>677</v>
      </c>
      <c r="K1553" s="0" t="n">
        <v>495</v>
      </c>
    </row>
    <row r="1554" customFormat="false" ht="12.75" hidden="false" customHeight="false" outlineLevel="0" collapsed="false">
      <c r="A1554" s="0" t="n">
        <v>1552</v>
      </c>
      <c r="I1554" s="0" t="n">
        <v>865</v>
      </c>
      <c r="J1554" s="0" t="n">
        <v>678</v>
      </c>
      <c r="K1554" s="0" t="n">
        <v>496</v>
      </c>
    </row>
    <row r="1555" customFormat="false" ht="12.75" hidden="false" customHeight="false" outlineLevel="0" collapsed="false">
      <c r="A1555" s="0" t="n">
        <v>1553</v>
      </c>
      <c r="I1555" s="0" t="n">
        <v>866</v>
      </c>
      <c r="J1555" s="0" t="n">
        <v>679</v>
      </c>
      <c r="K1555" s="0" t="n">
        <v>497</v>
      </c>
    </row>
    <row r="1556" customFormat="false" ht="12.75" hidden="false" customHeight="false" outlineLevel="0" collapsed="false">
      <c r="A1556" s="0" t="n">
        <v>1554</v>
      </c>
      <c r="I1556" s="0" t="n">
        <v>867</v>
      </c>
      <c r="J1556" s="0" t="n">
        <v>680</v>
      </c>
      <c r="K1556" s="0" t="n">
        <v>498</v>
      </c>
    </row>
    <row r="1557" customFormat="false" ht="12.75" hidden="false" customHeight="false" outlineLevel="0" collapsed="false">
      <c r="A1557" s="0" t="n">
        <v>1555</v>
      </c>
      <c r="I1557" s="0" t="n">
        <v>868</v>
      </c>
      <c r="J1557" s="0" t="n">
        <v>681</v>
      </c>
      <c r="K1557" s="0" t="n">
        <v>499</v>
      </c>
    </row>
    <row r="1558" customFormat="false" ht="12.75" hidden="false" customHeight="false" outlineLevel="0" collapsed="false">
      <c r="A1558" s="0" t="n">
        <v>1556</v>
      </c>
      <c r="I1558" s="0" t="n">
        <v>869</v>
      </c>
      <c r="J1558" s="0" t="n">
        <v>682</v>
      </c>
      <c r="K1558" s="0" t="n">
        <v>500</v>
      </c>
      <c r="M1558" s="0" t="n">
        <v>0</v>
      </c>
    </row>
    <row r="1559" customFormat="false" ht="12.75" hidden="false" customHeight="false" outlineLevel="0" collapsed="false">
      <c r="A1559" s="0" t="n">
        <v>1557</v>
      </c>
      <c r="I1559" s="0" t="n">
        <v>870</v>
      </c>
      <c r="J1559" s="0" t="n">
        <v>683</v>
      </c>
      <c r="K1559" s="0" t="n">
        <v>501</v>
      </c>
      <c r="M1559" s="0" t="n">
        <v>1</v>
      </c>
    </row>
    <row r="1560" customFormat="false" ht="12.75" hidden="false" customHeight="false" outlineLevel="0" collapsed="false">
      <c r="A1560" s="0" t="n">
        <v>1558</v>
      </c>
      <c r="I1560" s="0" t="n">
        <v>871</v>
      </c>
      <c r="J1560" s="0" t="n">
        <v>684</v>
      </c>
      <c r="K1560" s="0" t="n">
        <v>502</v>
      </c>
      <c r="M1560" s="0" t="n">
        <v>2</v>
      </c>
    </row>
    <row r="1561" customFormat="false" ht="12.75" hidden="false" customHeight="false" outlineLevel="0" collapsed="false">
      <c r="A1561" s="0" t="n">
        <v>1559</v>
      </c>
      <c r="I1561" s="0" t="n">
        <v>872</v>
      </c>
      <c r="J1561" s="0" t="n">
        <v>685</v>
      </c>
      <c r="K1561" s="0" t="n">
        <v>503</v>
      </c>
      <c r="M1561" s="0" t="n">
        <v>3</v>
      </c>
    </row>
    <row r="1562" customFormat="false" ht="12.75" hidden="false" customHeight="false" outlineLevel="0" collapsed="false">
      <c r="A1562" s="0" t="n">
        <v>1560</v>
      </c>
      <c r="I1562" s="0" t="n">
        <v>873</v>
      </c>
      <c r="J1562" s="0" t="n">
        <v>686</v>
      </c>
      <c r="K1562" s="0" t="n">
        <v>504</v>
      </c>
      <c r="M1562" s="0" t="n">
        <v>4</v>
      </c>
    </row>
    <row r="1563" customFormat="false" ht="12.75" hidden="false" customHeight="false" outlineLevel="0" collapsed="false">
      <c r="A1563" s="0" t="n">
        <v>1561</v>
      </c>
      <c r="I1563" s="0" t="n">
        <v>874</v>
      </c>
      <c r="J1563" s="0" t="n">
        <v>687</v>
      </c>
      <c r="K1563" s="0" t="n">
        <v>505</v>
      </c>
      <c r="M1563" s="0" t="n">
        <v>5</v>
      </c>
    </row>
    <row r="1564" customFormat="false" ht="12.75" hidden="false" customHeight="false" outlineLevel="0" collapsed="false">
      <c r="A1564" s="0" t="n">
        <v>1562</v>
      </c>
      <c r="I1564" s="0" t="n">
        <v>875</v>
      </c>
      <c r="J1564" s="0" t="n">
        <v>688</v>
      </c>
      <c r="K1564" s="0" t="n">
        <v>506</v>
      </c>
      <c r="M1564" s="0" t="n">
        <v>6</v>
      </c>
    </row>
    <row r="1565" customFormat="false" ht="12.75" hidden="false" customHeight="false" outlineLevel="0" collapsed="false">
      <c r="A1565" s="0" t="n">
        <v>1563</v>
      </c>
      <c r="I1565" s="0" t="n">
        <v>876</v>
      </c>
      <c r="J1565" s="0" t="n">
        <v>689</v>
      </c>
      <c r="K1565" s="0" t="n">
        <v>507</v>
      </c>
      <c r="M1565" s="0" t="n">
        <v>7</v>
      </c>
    </row>
    <row r="1566" customFormat="false" ht="12.75" hidden="false" customHeight="false" outlineLevel="0" collapsed="false">
      <c r="A1566" s="0" t="n">
        <v>1564</v>
      </c>
      <c r="I1566" s="0" t="n">
        <v>877</v>
      </c>
      <c r="J1566" s="0" t="n">
        <v>690</v>
      </c>
      <c r="K1566" s="0" t="n">
        <v>508</v>
      </c>
      <c r="M1566" s="0" t="n">
        <v>8</v>
      </c>
    </row>
    <row r="1567" customFormat="false" ht="12.75" hidden="false" customHeight="false" outlineLevel="0" collapsed="false">
      <c r="A1567" s="0" t="n">
        <v>1565</v>
      </c>
      <c r="I1567" s="0" t="n">
        <v>878</v>
      </c>
      <c r="J1567" s="0" t="n">
        <v>691</v>
      </c>
      <c r="K1567" s="0" t="n">
        <v>509</v>
      </c>
      <c r="M1567" s="0" t="n">
        <v>9</v>
      </c>
    </row>
    <row r="1568" customFormat="false" ht="12.75" hidden="false" customHeight="false" outlineLevel="0" collapsed="false">
      <c r="A1568" s="0" t="n">
        <v>1566</v>
      </c>
      <c r="I1568" s="0" t="n">
        <v>879</v>
      </c>
      <c r="J1568" s="0" t="n">
        <v>692</v>
      </c>
      <c r="K1568" s="0" t="n">
        <v>510</v>
      </c>
      <c r="M1568" s="0" t="n">
        <v>10</v>
      </c>
    </row>
    <row r="1569" customFormat="false" ht="12.75" hidden="false" customHeight="false" outlineLevel="0" collapsed="false">
      <c r="A1569" s="0" t="n">
        <v>1567</v>
      </c>
      <c r="I1569" s="0" t="n">
        <v>880</v>
      </c>
      <c r="J1569" s="0" t="n">
        <v>693</v>
      </c>
      <c r="K1569" s="0" t="n">
        <v>511</v>
      </c>
      <c r="M1569" s="0" t="n">
        <v>11</v>
      </c>
    </row>
    <row r="1570" customFormat="false" ht="12.75" hidden="false" customHeight="false" outlineLevel="0" collapsed="false">
      <c r="A1570" s="0" t="n">
        <v>1568</v>
      </c>
      <c r="I1570" s="0" t="n">
        <v>881</v>
      </c>
      <c r="J1570" s="0" t="n">
        <v>694</v>
      </c>
      <c r="K1570" s="0" t="n">
        <v>512</v>
      </c>
      <c r="M1570" s="0" t="n">
        <v>12</v>
      </c>
    </row>
    <row r="1571" customFormat="false" ht="12.75" hidden="false" customHeight="false" outlineLevel="0" collapsed="false">
      <c r="A1571" s="0" t="n">
        <v>1569</v>
      </c>
      <c r="I1571" s="0" t="n">
        <v>882</v>
      </c>
      <c r="J1571" s="0" t="n">
        <v>695</v>
      </c>
      <c r="K1571" s="0" t="n">
        <v>513</v>
      </c>
      <c r="M1571" s="0" t="n">
        <v>13</v>
      </c>
    </row>
    <row r="1572" customFormat="false" ht="12.75" hidden="false" customHeight="false" outlineLevel="0" collapsed="false">
      <c r="A1572" s="0" t="n">
        <v>1570</v>
      </c>
      <c r="I1572" s="0" t="n">
        <v>883</v>
      </c>
      <c r="J1572" s="0" t="n">
        <v>696</v>
      </c>
      <c r="K1572" s="0" t="n">
        <v>514</v>
      </c>
      <c r="M1572" s="0" t="n">
        <v>14</v>
      </c>
    </row>
    <row r="1573" customFormat="false" ht="12.75" hidden="false" customHeight="false" outlineLevel="0" collapsed="false">
      <c r="A1573" s="0" t="n">
        <v>1571</v>
      </c>
      <c r="I1573" s="0" t="n">
        <v>884</v>
      </c>
      <c r="J1573" s="0" t="n">
        <v>697</v>
      </c>
      <c r="K1573" s="0" t="n">
        <v>515</v>
      </c>
      <c r="M1573" s="0" t="n">
        <v>15</v>
      </c>
    </row>
    <row r="1574" customFormat="false" ht="12.75" hidden="false" customHeight="false" outlineLevel="0" collapsed="false">
      <c r="A1574" s="0" t="n">
        <v>1572</v>
      </c>
      <c r="I1574" s="0" t="n">
        <v>885</v>
      </c>
      <c r="J1574" s="0" t="n">
        <v>698</v>
      </c>
      <c r="K1574" s="0" t="n">
        <v>516</v>
      </c>
      <c r="M1574" s="0" t="n">
        <v>16</v>
      </c>
    </row>
    <row r="1575" customFormat="false" ht="12.75" hidden="false" customHeight="false" outlineLevel="0" collapsed="false">
      <c r="A1575" s="0" t="n">
        <v>1573</v>
      </c>
      <c r="I1575" s="0" t="n">
        <v>886</v>
      </c>
      <c r="J1575" s="0" t="n">
        <v>699</v>
      </c>
      <c r="K1575" s="0" t="n">
        <v>517</v>
      </c>
      <c r="M1575" s="0" t="n">
        <v>17</v>
      </c>
    </row>
    <row r="1576" customFormat="false" ht="12.75" hidden="false" customHeight="false" outlineLevel="0" collapsed="false">
      <c r="A1576" s="0" t="n">
        <v>1574</v>
      </c>
      <c r="I1576" s="0" t="n">
        <v>887</v>
      </c>
      <c r="J1576" s="0" t="n">
        <v>700</v>
      </c>
      <c r="K1576" s="0" t="n">
        <v>518</v>
      </c>
      <c r="M1576" s="0" t="n">
        <v>18</v>
      </c>
    </row>
    <row r="1577" customFormat="false" ht="12.75" hidden="false" customHeight="false" outlineLevel="0" collapsed="false">
      <c r="A1577" s="0" t="n">
        <v>1575</v>
      </c>
      <c r="I1577" s="0" t="n">
        <v>888</v>
      </c>
      <c r="J1577" s="0" t="n">
        <v>701</v>
      </c>
      <c r="K1577" s="0" t="n">
        <v>519</v>
      </c>
      <c r="M1577" s="0" t="n">
        <v>19</v>
      </c>
    </row>
    <row r="1578" customFormat="false" ht="12.75" hidden="false" customHeight="false" outlineLevel="0" collapsed="false">
      <c r="A1578" s="0" t="n">
        <v>1576</v>
      </c>
      <c r="I1578" s="0" t="n">
        <v>889</v>
      </c>
      <c r="J1578" s="0" t="n">
        <v>702</v>
      </c>
      <c r="K1578" s="0" t="n">
        <v>520</v>
      </c>
      <c r="M1578" s="0" t="n">
        <v>20</v>
      </c>
    </row>
    <row r="1579" customFormat="false" ht="12.75" hidden="false" customHeight="false" outlineLevel="0" collapsed="false">
      <c r="A1579" s="0" t="n">
        <v>1577</v>
      </c>
      <c r="I1579" s="0" t="n">
        <v>890</v>
      </c>
      <c r="J1579" s="0" t="n">
        <v>703</v>
      </c>
      <c r="K1579" s="0" t="n">
        <v>521</v>
      </c>
      <c r="M1579" s="0" t="n">
        <v>21</v>
      </c>
    </row>
    <row r="1580" customFormat="false" ht="12.75" hidden="false" customHeight="false" outlineLevel="0" collapsed="false">
      <c r="A1580" s="0" t="n">
        <v>1578</v>
      </c>
      <c r="I1580" s="0" t="n">
        <v>891</v>
      </c>
      <c r="J1580" s="0" t="n">
        <v>704</v>
      </c>
      <c r="K1580" s="0" t="n">
        <v>522</v>
      </c>
      <c r="M1580" s="0" t="n">
        <v>22</v>
      </c>
    </row>
    <row r="1581" customFormat="false" ht="12.75" hidden="false" customHeight="false" outlineLevel="0" collapsed="false">
      <c r="A1581" s="0" t="n">
        <v>1579</v>
      </c>
      <c r="I1581" s="0" t="n">
        <v>892</v>
      </c>
      <c r="J1581" s="0" t="n">
        <v>705</v>
      </c>
      <c r="K1581" s="0" t="n">
        <v>523</v>
      </c>
      <c r="M1581" s="0" t="n">
        <v>23</v>
      </c>
    </row>
    <row r="1582" customFormat="false" ht="12.75" hidden="false" customHeight="false" outlineLevel="0" collapsed="false">
      <c r="A1582" s="0" t="n">
        <v>1580</v>
      </c>
      <c r="I1582" s="0" t="n">
        <v>893</v>
      </c>
      <c r="J1582" s="0" t="n">
        <v>706</v>
      </c>
      <c r="K1582" s="0" t="n">
        <v>524</v>
      </c>
      <c r="M1582" s="0" t="n">
        <v>24</v>
      </c>
    </row>
    <row r="1583" customFormat="false" ht="12.75" hidden="false" customHeight="false" outlineLevel="0" collapsed="false">
      <c r="A1583" s="0" t="n">
        <v>1581</v>
      </c>
      <c r="I1583" s="0" t="n">
        <v>894</v>
      </c>
      <c r="J1583" s="0" t="n">
        <v>707</v>
      </c>
      <c r="K1583" s="0" t="n">
        <v>525</v>
      </c>
      <c r="M1583" s="0" t="n">
        <v>25</v>
      </c>
    </row>
    <row r="1584" customFormat="false" ht="12.75" hidden="false" customHeight="false" outlineLevel="0" collapsed="false">
      <c r="A1584" s="0" t="n">
        <v>1582</v>
      </c>
      <c r="I1584" s="0" t="n">
        <v>895</v>
      </c>
      <c r="J1584" s="0" t="n">
        <v>708</v>
      </c>
      <c r="K1584" s="0" t="n">
        <v>526</v>
      </c>
      <c r="M1584" s="0" t="n">
        <v>26</v>
      </c>
    </row>
    <row r="1585" customFormat="false" ht="12.75" hidden="false" customHeight="false" outlineLevel="0" collapsed="false">
      <c r="A1585" s="0" t="n">
        <v>1583</v>
      </c>
      <c r="I1585" s="0" t="n">
        <v>896</v>
      </c>
      <c r="J1585" s="0" t="n">
        <v>709</v>
      </c>
      <c r="K1585" s="0" t="n">
        <v>527</v>
      </c>
      <c r="M1585" s="0" t="n">
        <v>27</v>
      </c>
    </row>
    <row r="1586" customFormat="false" ht="12.75" hidden="false" customHeight="false" outlineLevel="0" collapsed="false">
      <c r="A1586" s="0" t="n">
        <v>1584</v>
      </c>
      <c r="I1586" s="0" t="n">
        <v>897</v>
      </c>
      <c r="J1586" s="0" t="n">
        <v>710</v>
      </c>
      <c r="K1586" s="0" t="n">
        <v>528</v>
      </c>
      <c r="M1586" s="0" t="n">
        <v>28</v>
      </c>
    </row>
    <row r="1587" customFormat="false" ht="12.75" hidden="false" customHeight="false" outlineLevel="0" collapsed="false">
      <c r="A1587" s="0" t="n">
        <v>1585</v>
      </c>
      <c r="I1587" s="0" t="n">
        <v>898</v>
      </c>
      <c r="J1587" s="0" t="n">
        <v>711</v>
      </c>
      <c r="K1587" s="0" t="n">
        <v>529</v>
      </c>
      <c r="M1587" s="0" t="n">
        <v>29</v>
      </c>
    </row>
    <row r="1588" customFormat="false" ht="12.75" hidden="false" customHeight="false" outlineLevel="0" collapsed="false">
      <c r="A1588" s="0" t="n">
        <v>1586</v>
      </c>
      <c r="I1588" s="0" t="n">
        <v>899</v>
      </c>
      <c r="J1588" s="0" t="n">
        <v>712</v>
      </c>
      <c r="K1588" s="0" t="n">
        <v>530</v>
      </c>
      <c r="M1588" s="0" t="n">
        <v>30</v>
      </c>
    </row>
    <row r="1589" customFormat="false" ht="12.75" hidden="false" customHeight="false" outlineLevel="0" collapsed="false">
      <c r="A1589" s="0" t="n">
        <v>1587</v>
      </c>
      <c r="I1589" s="0" t="n">
        <v>900</v>
      </c>
      <c r="J1589" s="0" t="n">
        <v>713</v>
      </c>
      <c r="K1589" s="0" t="n">
        <v>531</v>
      </c>
      <c r="M1589" s="0" t="n">
        <v>31</v>
      </c>
    </row>
    <row r="1590" customFormat="false" ht="12.75" hidden="false" customHeight="false" outlineLevel="0" collapsed="false">
      <c r="A1590" s="0" t="n">
        <v>1588</v>
      </c>
      <c r="I1590" s="0" t="n">
        <v>901</v>
      </c>
      <c r="J1590" s="0" t="n">
        <v>714</v>
      </c>
      <c r="K1590" s="0" t="n">
        <v>532</v>
      </c>
      <c r="M1590" s="0" t="n">
        <v>32</v>
      </c>
    </row>
    <row r="1591" customFormat="false" ht="12.75" hidden="false" customHeight="false" outlineLevel="0" collapsed="false">
      <c r="A1591" s="0" t="n">
        <v>1589</v>
      </c>
      <c r="I1591" s="0" t="n">
        <v>902</v>
      </c>
      <c r="J1591" s="0" t="n">
        <v>715</v>
      </c>
      <c r="K1591" s="0" t="n">
        <v>533</v>
      </c>
      <c r="M1591" s="0" t="n">
        <v>33</v>
      </c>
    </row>
    <row r="1592" customFormat="false" ht="12.75" hidden="false" customHeight="false" outlineLevel="0" collapsed="false">
      <c r="A1592" s="0" t="n">
        <v>1590</v>
      </c>
      <c r="I1592" s="0" t="n">
        <v>903</v>
      </c>
      <c r="J1592" s="0" t="n">
        <v>716</v>
      </c>
      <c r="K1592" s="0" t="n">
        <v>534</v>
      </c>
      <c r="M1592" s="0" t="n">
        <v>34</v>
      </c>
    </row>
    <row r="1593" customFormat="false" ht="12.75" hidden="false" customHeight="false" outlineLevel="0" collapsed="false">
      <c r="A1593" s="0" t="n">
        <v>1591</v>
      </c>
      <c r="I1593" s="0" t="n">
        <v>904</v>
      </c>
      <c r="J1593" s="0" t="n">
        <v>717</v>
      </c>
      <c r="K1593" s="0" t="n">
        <v>535</v>
      </c>
      <c r="M1593" s="0" t="n">
        <v>35</v>
      </c>
    </row>
    <row r="1594" customFormat="false" ht="12.75" hidden="false" customHeight="false" outlineLevel="0" collapsed="false">
      <c r="A1594" s="0" t="n">
        <v>1592</v>
      </c>
      <c r="I1594" s="0" t="n">
        <v>905</v>
      </c>
      <c r="J1594" s="0" t="n">
        <v>718</v>
      </c>
      <c r="K1594" s="0" t="n">
        <v>536</v>
      </c>
      <c r="M1594" s="0" t="n">
        <v>36</v>
      </c>
    </row>
    <row r="1595" customFormat="false" ht="12.75" hidden="false" customHeight="false" outlineLevel="0" collapsed="false">
      <c r="A1595" s="0" t="n">
        <v>1593</v>
      </c>
      <c r="I1595" s="0" t="n">
        <v>906</v>
      </c>
      <c r="J1595" s="0" t="n">
        <v>719</v>
      </c>
      <c r="K1595" s="0" t="n">
        <v>537</v>
      </c>
      <c r="M1595" s="0" t="n">
        <v>37</v>
      </c>
    </row>
    <row r="1596" customFormat="false" ht="12.75" hidden="false" customHeight="false" outlineLevel="0" collapsed="false">
      <c r="A1596" s="0" t="n">
        <v>1594</v>
      </c>
      <c r="I1596" s="0" t="n">
        <v>907</v>
      </c>
      <c r="J1596" s="0" t="n">
        <v>720</v>
      </c>
      <c r="K1596" s="0" t="n">
        <v>538</v>
      </c>
      <c r="M1596" s="0" t="n">
        <v>38</v>
      </c>
    </row>
    <row r="1597" customFormat="false" ht="12.75" hidden="false" customHeight="false" outlineLevel="0" collapsed="false">
      <c r="A1597" s="0" t="n">
        <v>1595</v>
      </c>
      <c r="I1597" s="0" t="n">
        <v>908</v>
      </c>
      <c r="J1597" s="0" t="n">
        <v>721</v>
      </c>
      <c r="K1597" s="0" t="n">
        <v>539</v>
      </c>
      <c r="M1597" s="0" t="n">
        <v>39</v>
      </c>
    </row>
    <row r="1598" customFormat="false" ht="12.75" hidden="false" customHeight="false" outlineLevel="0" collapsed="false">
      <c r="A1598" s="0" t="n">
        <v>1596</v>
      </c>
      <c r="I1598" s="0" t="n">
        <v>909</v>
      </c>
      <c r="J1598" s="0" t="n">
        <v>722</v>
      </c>
      <c r="K1598" s="0" t="n">
        <v>540</v>
      </c>
      <c r="M1598" s="0" t="n">
        <v>40</v>
      </c>
    </row>
    <row r="1599" customFormat="false" ht="12.75" hidden="false" customHeight="false" outlineLevel="0" collapsed="false">
      <c r="A1599" s="0" t="n">
        <v>1597</v>
      </c>
      <c r="I1599" s="0" t="n">
        <v>910</v>
      </c>
      <c r="J1599" s="0" t="n">
        <v>723</v>
      </c>
      <c r="K1599" s="0" t="n">
        <v>541</v>
      </c>
      <c r="M1599" s="0" t="n">
        <v>41</v>
      </c>
    </row>
    <row r="1600" customFormat="false" ht="12.75" hidden="false" customHeight="false" outlineLevel="0" collapsed="false">
      <c r="A1600" s="0" t="n">
        <v>1598</v>
      </c>
      <c r="I1600" s="0" t="n">
        <v>911</v>
      </c>
      <c r="J1600" s="0" t="n">
        <v>724</v>
      </c>
      <c r="K1600" s="0" t="n">
        <v>542</v>
      </c>
      <c r="M1600" s="0" t="n">
        <v>42</v>
      </c>
    </row>
    <row r="1601" customFormat="false" ht="12.75" hidden="false" customHeight="false" outlineLevel="0" collapsed="false">
      <c r="A1601" s="0" t="n">
        <v>1599</v>
      </c>
      <c r="I1601" s="0" t="n">
        <v>912</v>
      </c>
      <c r="J1601" s="0" t="n">
        <v>725</v>
      </c>
      <c r="K1601" s="0" t="n">
        <v>543</v>
      </c>
      <c r="M1601" s="0" t="n">
        <v>43</v>
      </c>
    </row>
    <row r="1602" customFormat="false" ht="12.75" hidden="false" customHeight="false" outlineLevel="0" collapsed="false">
      <c r="A1602" s="0" t="n">
        <v>1600</v>
      </c>
      <c r="I1602" s="0" t="n">
        <v>913</v>
      </c>
      <c r="J1602" s="0" t="n">
        <v>726</v>
      </c>
      <c r="K1602" s="0" t="n">
        <v>544</v>
      </c>
      <c r="M1602" s="0" t="n">
        <v>44</v>
      </c>
    </row>
    <row r="1603" customFormat="false" ht="12.75" hidden="false" customHeight="false" outlineLevel="0" collapsed="false">
      <c r="A1603" s="0" t="n">
        <v>1601</v>
      </c>
      <c r="I1603" s="0" t="n">
        <v>914</v>
      </c>
      <c r="J1603" s="0" t="n">
        <v>727</v>
      </c>
      <c r="K1603" s="0" t="n">
        <v>545</v>
      </c>
      <c r="M1603" s="0" t="n">
        <v>45</v>
      </c>
    </row>
    <row r="1604" customFormat="false" ht="12.75" hidden="false" customHeight="false" outlineLevel="0" collapsed="false">
      <c r="A1604" s="0" t="n">
        <v>1602</v>
      </c>
      <c r="I1604" s="0" t="n">
        <v>915</v>
      </c>
      <c r="J1604" s="0" t="n">
        <v>728</v>
      </c>
      <c r="K1604" s="0" t="n">
        <v>546</v>
      </c>
      <c r="M1604" s="0" t="n">
        <v>46</v>
      </c>
    </row>
    <row r="1605" customFormat="false" ht="12.75" hidden="false" customHeight="false" outlineLevel="0" collapsed="false">
      <c r="A1605" s="0" t="n">
        <v>1603</v>
      </c>
      <c r="I1605" s="0" t="n">
        <v>916</v>
      </c>
      <c r="J1605" s="0" t="n">
        <v>729</v>
      </c>
      <c r="K1605" s="0" t="n">
        <v>547</v>
      </c>
      <c r="M1605" s="0" t="n">
        <v>47</v>
      </c>
    </row>
    <row r="1606" customFormat="false" ht="12.75" hidden="false" customHeight="false" outlineLevel="0" collapsed="false">
      <c r="A1606" s="0" t="n">
        <v>1604</v>
      </c>
      <c r="I1606" s="0" t="n">
        <v>917</v>
      </c>
      <c r="J1606" s="0" t="n">
        <v>730</v>
      </c>
      <c r="K1606" s="0" t="n">
        <v>548</v>
      </c>
      <c r="M1606" s="0" t="n">
        <v>48</v>
      </c>
    </row>
    <row r="1607" customFormat="false" ht="12.75" hidden="false" customHeight="false" outlineLevel="0" collapsed="false">
      <c r="A1607" s="0" t="n">
        <v>1605</v>
      </c>
      <c r="I1607" s="0" t="n">
        <v>918</v>
      </c>
      <c r="J1607" s="0" t="n">
        <v>731</v>
      </c>
      <c r="K1607" s="0" t="n">
        <v>549</v>
      </c>
      <c r="M1607" s="0" t="n">
        <v>49</v>
      </c>
    </row>
    <row r="1608" customFormat="false" ht="12.75" hidden="false" customHeight="false" outlineLevel="0" collapsed="false">
      <c r="A1608" s="0" t="n">
        <v>1606</v>
      </c>
      <c r="I1608" s="0" t="n">
        <v>919</v>
      </c>
      <c r="J1608" s="0" t="n">
        <v>732</v>
      </c>
      <c r="K1608" s="0" t="n">
        <v>550</v>
      </c>
      <c r="M1608" s="0" t="n">
        <v>50</v>
      </c>
    </row>
    <row r="1609" customFormat="false" ht="12.75" hidden="false" customHeight="false" outlineLevel="0" collapsed="false">
      <c r="A1609" s="0" t="n">
        <v>1607</v>
      </c>
      <c r="I1609" s="0" t="n">
        <v>920</v>
      </c>
      <c r="J1609" s="0" t="n">
        <v>733</v>
      </c>
      <c r="K1609" s="0" t="n">
        <v>551</v>
      </c>
      <c r="M1609" s="0" t="n">
        <v>51</v>
      </c>
    </row>
    <row r="1610" customFormat="false" ht="12.75" hidden="false" customHeight="false" outlineLevel="0" collapsed="false">
      <c r="A1610" s="0" t="n">
        <v>1608</v>
      </c>
      <c r="I1610" s="0" t="n">
        <v>921</v>
      </c>
      <c r="J1610" s="0" t="n">
        <v>734</v>
      </c>
      <c r="K1610" s="0" t="n">
        <v>552</v>
      </c>
      <c r="M1610" s="0" t="n">
        <v>52</v>
      </c>
    </row>
    <row r="1611" customFormat="false" ht="12.75" hidden="false" customHeight="false" outlineLevel="0" collapsed="false">
      <c r="A1611" s="0" t="n">
        <v>1609</v>
      </c>
      <c r="I1611" s="0" t="n">
        <v>922</v>
      </c>
      <c r="J1611" s="0" t="n">
        <v>735</v>
      </c>
      <c r="K1611" s="0" t="n">
        <v>553</v>
      </c>
      <c r="M1611" s="0" t="n">
        <v>53</v>
      </c>
    </row>
    <row r="1612" customFormat="false" ht="12.75" hidden="false" customHeight="false" outlineLevel="0" collapsed="false">
      <c r="A1612" s="0" t="n">
        <v>1610</v>
      </c>
      <c r="I1612" s="0" t="n">
        <v>923</v>
      </c>
      <c r="J1612" s="0" t="n">
        <v>736</v>
      </c>
      <c r="K1612" s="0" t="n">
        <v>554</v>
      </c>
      <c r="M1612" s="0" t="n">
        <v>54</v>
      </c>
    </row>
    <row r="1613" customFormat="false" ht="12.75" hidden="false" customHeight="false" outlineLevel="0" collapsed="false">
      <c r="A1613" s="0" t="n">
        <v>1611</v>
      </c>
      <c r="I1613" s="0" t="n">
        <v>924</v>
      </c>
      <c r="J1613" s="0" t="n">
        <v>737</v>
      </c>
      <c r="K1613" s="0" t="n">
        <v>555</v>
      </c>
      <c r="M1613" s="0" t="n">
        <v>55</v>
      </c>
    </row>
    <row r="1614" customFormat="false" ht="12.75" hidden="false" customHeight="false" outlineLevel="0" collapsed="false">
      <c r="A1614" s="0" t="n">
        <v>1612</v>
      </c>
      <c r="I1614" s="0" t="n">
        <v>925</v>
      </c>
      <c r="J1614" s="0" t="n">
        <v>738</v>
      </c>
      <c r="K1614" s="0" t="n">
        <v>556</v>
      </c>
      <c r="M1614" s="0" t="n">
        <v>56</v>
      </c>
    </row>
    <row r="1615" customFormat="false" ht="12.75" hidden="false" customHeight="false" outlineLevel="0" collapsed="false">
      <c r="A1615" s="0" t="n">
        <v>1613</v>
      </c>
      <c r="I1615" s="0" t="n">
        <v>926</v>
      </c>
      <c r="J1615" s="0" t="n">
        <v>739</v>
      </c>
      <c r="K1615" s="0" t="n">
        <v>557</v>
      </c>
      <c r="M1615" s="0" t="n">
        <v>57</v>
      </c>
    </row>
    <row r="1616" customFormat="false" ht="12.75" hidden="false" customHeight="false" outlineLevel="0" collapsed="false">
      <c r="A1616" s="0" t="n">
        <v>1614</v>
      </c>
      <c r="I1616" s="0" t="n">
        <v>927</v>
      </c>
      <c r="J1616" s="0" t="n">
        <v>740</v>
      </c>
      <c r="K1616" s="0" t="n">
        <v>558</v>
      </c>
      <c r="M1616" s="0" t="n">
        <v>58</v>
      </c>
    </row>
    <row r="1617" customFormat="false" ht="12.75" hidden="false" customHeight="false" outlineLevel="0" collapsed="false">
      <c r="A1617" s="0" t="n">
        <v>1615</v>
      </c>
      <c r="I1617" s="0" t="n">
        <v>928</v>
      </c>
      <c r="J1617" s="0" t="n">
        <v>741</v>
      </c>
      <c r="K1617" s="0" t="n">
        <v>559</v>
      </c>
      <c r="M1617" s="0" t="n">
        <v>59</v>
      </c>
    </row>
    <row r="1618" customFormat="false" ht="12.75" hidden="false" customHeight="false" outlineLevel="0" collapsed="false">
      <c r="A1618" s="0" t="n">
        <v>1616</v>
      </c>
      <c r="I1618" s="0" t="n">
        <v>929</v>
      </c>
      <c r="J1618" s="0" t="n">
        <v>742</v>
      </c>
      <c r="K1618" s="0" t="n">
        <v>560</v>
      </c>
      <c r="M1618" s="0" t="n">
        <v>60</v>
      </c>
    </row>
    <row r="1619" customFormat="false" ht="12.75" hidden="false" customHeight="false" outlineLevel="0" collapsed="false">
      <c r="A1619" s="0" t="n">
        <v>1617</v>
      </c>
      <c r="I1619" s="0" t="n">
        <v>930</v>
      </c>
      <c r="J1619" s="0" t="n">
        <v>743</v>
      </c>
      <c r="K1619" s="0" t="n">
        <v>561</v>
      </c>
      <c r="M1619" s="0" t="n">
        <v>61</v>
      </c>
    </row>
    <row r="1620" customFormat="false" ht="12.75" hidden="false" customHeight="false" outlineLevel="0" collapsed="false">
      <c r="A1620" s="0" t="n">
        <v>1618</v>
      </c>
      <c r="I1620" s="0" t="n">
        <v>931</v>
      </c>
      <c r="J1620" s="0" t="n">
        <v>744</v>
      </c>
      <c r="K1620" s="0" t="n">
        <v>562</v>
      </c>
      <c r="M1620" s="0" t="n">
        <v>62</v>
      </c>
    </row>
    <row r="1621" customFormat="false" ht="12.75" hidden="false" customHeight="false" outlineLevel="0" collapsed="false">
      <c r="A1621" s="0" t="n">
        <v>1619</v>
      </c>
      <c r="I1621" s="0" t="n">
        <v>932</v>
      </c>
      <c r="J1621" s="0" t="n">
        <v>745</v>
      </c>
      <c r="K1621" s="0" t="n">
        <v>563</v>
      </c>
      <c r="M1621" s="0" t="n">
        <v>63</v>
      </c>
    </row>
    <row r="1622" customFormat="false" ht="12.75" hidden="false" customHeight="false" outlineLevel="0" collapsed="false">
      <c r="A1622" s="0" t="n">
        <v>1620</v>
      </c>
      <c r="I1622" s="0" t="n">
        <v>933</v>
      </c>
      <c r="J1622" s="0" t="n">
        <v>746</v>
      </c>
      <c r="K1622" s="0" t="n">
        <v>564</v>
      </c>
      <c r="M1622" s="0" t="n">
        <v>64</v>
      </c>
    </row>
    <row r="1623" customFormat="false" ht="12.75" hidden="false" customHeight="false" outlineLevel="0" collapsed="false">
      <c r="A1623" s="0" t="n">
        <v>1621</v>
      </c>
      <c r="I1623" s="0" t="n">
        <v>934</v>
      </c>
      <c r="J1623" s="0" t="n">
        <v>747</v>
      </c>
      <c r="K1623" s="0" t="n">
        <v>565</v>
      </c>
      <c r="M1623" s="0" t="n">
        <v>65</v>
      </c>
    </row>
    <row r="1624" customFormat="false" ht="12.75" hidden="false" customHeight="false" outlineLevel="0" collapsed="false">
      <c r="A1624" s="0" t="n">
        <v>1622</v>
      </c>
      <c r="I1624" s="0" t="n">
        <v>935</v>
      </c>
      <c r="J1624" s="0" t="n">
        <v>748</v>
      </c>
      <c r="K1624" s="0" t="n">
        <v>566</v>
      </c>
      <c r="M1624" s="0" t="n">
        <v>66</v>
      </c>
    </row>
    <row r="1625" customFormat="false" ht="12.75" hidden="false" customHeight="false" outlineLevel="0" collapsed="false">
      <c r="A1625" s="0" t="n">
        <v>1623</v>
      </c>
      <c r="I1625" s="0" t="n">
        <v>936</v>
      </c>
      <c r="J1625" s="0" t="n">
        <v>749</v>
      </c>
      <c r="K1625" s="0" t="n">
        <v>567</v>
      </c>
      <c r="M1625" s="0" t="n">
        <v>67</v>
      </c>
    </row>
    <row r="1626" customFormat="false" ht="12.75" hidden="false" customHeight="false" outlineLevel="0" collapsed="false">
      <c r="A1626" s="0" t="n">
        <v>1624</v>
      </c>
      <c r="I1626" s="0" t="n">
        <v>937</v>
      </c>
      <c r="J1626" s="0" t="n">
        <v>750</v>
      </c>
      <c r="K1626" s="0" t="n">
        <v>568</v>
      </c>
      <c r="M1626" s="0" t="n">
        <v>68</v>
      </c>
    </row>
    <row r="1627" customFormat="false" ht="12.75" hidden="false" customHeight="false" outlineLevel="0" collapsed="false">
      <c r="A1627" s="0" t="n">
        <v>1625</v>
      </c>
      <c r="I1627" s="0" t="n">
        <v>938</v>
      </c>
      <c r="J1627" s="0" t="n">
        <v>751</v>
      </c>
      <c r="K1627" s="0" t="n">
        <v>569</v>
      </c>
      <c r="M1627" s="0" t="n">
        <v>69</v>
      </c>
    </row>
    <row r="1628" customFormat="false" ht="12.75" hidden="false" customHeight="false" outlineLevel="0" collapsed="false">
      <c r="A1628" s="0" t="n">
        <v>1626</v>
      </c>
      <c r="I1628" s="0" t="n">
        <v>939</v>
      </c>
      <c r="J1628" s="0" t="n">
        <v>752</v>
      </c>
      <c r="K1628" s="0" t="n">
        <v>570</v>
      </c>
      <c r="M1628" s="0" t="n">
        <v>70</v>
      </c>
    </row>
    <row r="1629" customFormat="false" ht="12.75" hidden="false" customHeight="false" outlineLevel="0" collapsed="false">
      <c r="A1629" s="0" t="n">
        <v>1627</v>
      </c>
      <c r="I1629" s="0" t="n">
        <v>940</v>
      </c>
      <c r="J1629" s="0" t="n">
        <v>753</v>
      </c>
      <c r="K1629" s="0" t="n">
        <v>571</v>
      </c>
      <c r="M1629" s="0" t="n">
        <v>71</v>
      </c>
    </row>
    <row r="1630" customFormat="false" ht="12.75" hidden="false" customHeight="false" outlineLevel="0" collapsed="false">
      <c r="A1630" s="0" t="n">
        <v>1628</v>
      </c>
      <c r="I1630" s="0" t="n">
        <v>941</v>
      </c>
      <c r="J1630" s="0" t="n">
        <v>754</v>
      </c>
      <c r="K1630" s="0" t="n">
        <v>572</v>
      </c>
      <c r="M1630" s="0" t="n">
        <v>72</v>
      </c>
    </row>
    <row r="1631" customFormat="false" ht="12.75" hidden="false" customHeight="false" outlineLevel="0" collapsed="false">
      <c r="A1631" s="0" t="n">
        <v>1629</v>
      </c>
      <c r="I1631" s="0" t="n">
        <v>942</v>
      </c>
      <c r="J1631" s="0" t="n">
        <v>755</v>
      </c>
      <c r="K1631" s="0" t="n">
        <v>573</v>
      </c>
      <c r="M1631" s="0" t="n">
        <v>73</v>
      </c>
    </row>
    <row r="1632" customFormat="false" ht="12.75" hidden="false" customHeight="false" outlineLevel="0" collapsed="false">
      <c r="A1632" s="0" t="n">
        <v>1630</v>
      </c>
      <c r="I1632" s="0" t="n">
        <v>943</v>
      </c>
      <c r="J1632" s="0" t="n">
        <v>756</v>
      </c>
      <c r="K1632" s="0" t="n">
        <v>574</v>
      </c>
      <c r="M1632" s="0" t="n">
        <v>74</v>
      </c>
    </row>
    <row r="1633" customFormat="false" ht="12.75" hidden="false" customHeight="false" outlineLevel="0" collapsed="false">
      <c r="A1633" s="0" t="n">
        <v>1631</v>
      </c>
      <c r="I1633" s="0" t="n">
        <v>944</v>
      </c>
      <c r="J1633" s="0" t="n">
        <v>757</v>
      </c>
      <c r="K1633" s="0" t="n">
        <v>575</v>
      </c>
      <c r="M1633" s="0" t="n">
        <v>75</v>
      </c>
    </row>
    <row r="1634" customFormat="false" ht="12.75" hidden="false" customHeight="false" outlineLevel="0" collapsed="false">
      <c r="A1634" s="0" t="n">
        <v>1632</v>
      </c>
      <c r="I1634" s="0" t="n">
        <v>945</v>
      </c>
      <c r="J1634" s="0" t="n">
        <v>758</v>
      </c>
      <c r="K1634" s="0" t="n">
        <v>576</v>
      </c>
      <c r="M1634" s="0" t="n">
        <v>76</v>
      </c>
    </row>
    <row r="1635" customFormat="false" ht="12.75" hidden="false" customHeight="false" outlineLevel="0" collapsed="false">
      <c r="A1635" s="0" t="n">
        <v>1633</v>
      </c>
      <c r="I1635" s="0" t="n">
        <v>946</v>
      </c>
      <c r="J1635" s="0" t="n">
        <v>759</v>
      </c>
      <c r="K1635" s="0" t="n">
        <v>577</v>
      </c>
      <c r="M1635" s="0" t="n">
        <v>77</v>
      </c>
    </row>
    <row r="1636" customFormat="false" ht="12.75" hidden="false" customHeight="false" outlineLevel="0" collapsed="false">
      <c r="A1636" s="0" t="n">
        <v>1634</v>
      </c>
      <c r="I1636" s="0" t="n">
        <v>947</v>
      </c>
      <c r="J1636" s="0" t="n">
        <v>760</v>
      </c>
      <c r="K1636" s="0" t="n">
        <v>578</v>
      </c>
      <c r="M1636" s="0" t="n">
        <v>78</v>
      </c>
    </row>
    <row r="1637" customFormat="false" ht="12.75" hidden="false" customHeight="false" outlineLevel="0" collapsed="false">
      <c r="A1637" s="0" t="n">
        <v>1635</v>
      </c>
      <c r="I1637" s="0" t="n">
        <v>948</v>
      </c>
      <c r="J1637" s="0" t="n">
        <v>761</v>
      </c>
      <c r="K1637" s="0" t="n">
        <v>579</v>
      </c>
      <c r="M1637" s="0" t="n">
        <v>79</v>
      </c>
    </row>
    <row r="1638" customFormat="false" ht="12.75" hidden="false" customHeight="false" outlineLevel="0" collapsed="false">
      <c r="A1638" s="0" t="n">
        <v>1636</v>
      </c>
      <c r="I1638" s="0" t="n">
        <v>949</v>
      </c>
      <c r="J1638" s="0" t="n">
        <v>762</v>
      </c>
      <c r="K1638" s="0" t="n">
        <v>580</v>
      </c>
      <c r="M1638" s="0" t="n">
        <v>80</v>
      </c>
    </row>
    <row r="1639" customFormat="false" ht="12.75" hidden="false" customHeight="false" outlineLevel="0" collapsed="false">
      <c r="A1639" s="0" t="n">
        <v>1637</v>
      </c>
      <c r="I1639" s="0" t="n">
        <v>950</v>
      </c>
      <c r="J1639" s="0" t="n">
        <v>763</v>
      </c>
      <c r="K1639" s="0" t="n">
        <v>581</v>
      </c>
      <c r="M1639" s="0" t="n">
        <v>81</v>
      </c>
    </row>
    <row r="1640" customFormat="false" ht="12.75" hidden="false" customHeight="false" outlineLevel="0" collapsed="false">
      <c r="A1640" s="0" t="n">
        <v>1638</v>
      </c>
      <c r="I1640" s="0" t="n">
        <v>951</v>
      </c>
      <c r="J1640" s="0" t="n">
        <v>764</v>
      </c>
      <c r="K1640" s="0" t="n">
        <v>582</v>
      </c>
      <c r="M1640" s="0" t="n">
        <v>82</v>
      </c>
    </row>
    <row r="1641" customFormat="false" ht="12.75" hidden="false" customHeight="false" outlineLevel="0" collapsed="false">
      <c r="A1641" s="0" t="n">
        <v>1639</v>
      </c>
      <c r="I1641" s="0" t="n">
        <v>952</v>
      </c>
      <c r="J1641" s="0" t="n">
        <v>765</v>
      </c>
      <c r="K1641" s="0" t="n">
        <v>583</v>
      </c>
      <c r="M1641" s="0" t="n">
        <v>83</v>
      </c>
    </row>
    <row r="1642" customFormat="false" ht="12.75" hidden="false" customHeight="false" outlineLevel="0" collapsed="false">
      <c r="A1642" s="0" t="n">
        <v>1640</v>
      </c>
      <c r="I1642" s="0" t="n">
        <v>953</v>
      </c>
      <c r="J1642" s="0" t="n">
        <v>766</v>
      </c>
      <c r="K1642" s="0" t="n">
        <v>584</v>
      </c>
      <c r="M1642" s="0" t="n">
        <v>84</v>
      </c>
    </row>
    <row r="1643" customFormat="false" ht="12.75" hidden="false" customHeight="false" outlineLevel="0" collapsed="false">
      <c r="A1643" s="0" t="n">
        <v>1641</v>
      </c>
      <c r="I1643" s="0" t="n">
        <v>954</v>
      </c>
      <c r="J1643" s="0" t="n">
        <v>767</v>
      </c>
      <c r="K1643" s="0" t="n">
        <v>585</v>
      </c>
      <c r="M1643" s="0" t="n">
        <v>85</v>
      </c>
    </row>
    <row r="1644" customFormat="false" ht="12.75" hidden="false" customHeight="false" outlineLevel="0" collapsed="false">
      <c r="A1644" s="0" t="n">
        <v>1642</v>
      </c>
      <c r="I1644" s="0" t="n">
        <v>955</v>
      </c>
      <c r="J1644" s="0" t="n">
        <v>768</v>
      </c>
      <c r="K1644" s="0" t="n">
        <v>586</v>
      </c>
      <c r="M1644" s="0" t="n">
        <v>86</v>
      </c>
    </row>
    <row r="1645" customFormat="false" ht="12.75" hidden="false" customHeight="false" outlineLevel="0" collapsed="false">
      <c r="A1645" s="0" t="n">
        <v>1643</v>
      </c>
      <c r="I1645" s="0" t="n">
        <v>956</v>
      </c>
      <c r="J1645" s="0" t="n">
        <v>769</v>
      </c>
      <c r="K1645" s="0" t="n">
        <v>587</v>
      </c>
      <c r="M1645" s="0" t="n">
        <v>87</v>
      </c>
    </row>
    <row r="1646" customFormat="false" ht="12.75" hidden="false" customHeight="false" outlineLevel="0" collapsed="false">
      <c r="A1646" s="0" t="n">
        <v>1644</v>
      </c>
      <c r="I1646" s="0" t="n">
        <v>957</v>
      </c>
      <c r="J1646" s="0" t="n">
        <v>770</v>
      </c>
      <c r="K1646" s="0" t="n">
        <v>588</v>
      </c>
      <c r="M1646" s="0" t="n">
        <v>88</v>
      </c>
    </row>
    <row r="1647" customFormat="false" ht="12.75" hidden="false" customHeight="false" outlineLevel="0" collapsed="false">
      <c r="A1647" s="0" t="n">
        <v>1645</v>
      </c>
      <c r="I1647" s="0" t="n">
        <v>958</v>
      </c>
      <c r="J1647" s="0" t="n">
        <v>771</v>
      </c>
      <c r="K1647" s="0" t="n">
        <v>589</v>
      </c>
      <c r="M1647" s="0" t="n">
        <v>89</v>
      </c>
    </row>
    <row r="1648" customFormat="false" ht="12.75" hidden="false" customHeight="false" outlineLevel="0" collapsed="false">
      <c r="A1648" s="0" t="n">
        <v>1646</v>
      </c>
      <c r="I1648" s="0" t="n">
        <v>959</v>
      </c>
      <c r="J1648" s="0" t="n">
        <v>772</v>
      </c>
      <c r="K1648" s="0" t="n">
        <v>590</v>
      </c>
      <c r="M1648" s="0" t="n">
        <v>90</v>
      </c>
    </row>
    <row r="1649" customFormat="false" ht="12.75" hidden="false" customHeight="false" outlineLevel="0" collapsed="false">
      <c r="A1649" s="0" t="n">
        <v>1647</v>
      </c>
      <c r="I1649" s="0" t="n">
        <v>960</v>
      </c>
      <c r="J1649" s="0" t="n">
        <v>773</v>
      </c>
      <c r="K1649" s="0" t="n">
        <v>591</v>
      </c>
      <c r="M1649" s="0" t="n">
        <v>91</v>
      </c>
    </row>
    <row r="1650" customFormat="false" ht="12.75" hidden="false" customHeight="false" outlineLevel="0" collapsed="false">
      <c r="A1650" s="0" t="n">
        <v>1648</v>
      </c>
      <c r="I1650" s="0" t="n">
        <v>961</v>
      </c>
      <c r="J1650" s="0" t="n">
        <v>774</v>
      </c>
      <c r="K1650" s="0" t="n">
        <v>592</v>
      </c>
      <c r="M1650" s="0" t="n">
        <v>92</v>
      </c>
    </row>
    <row r="1651" customFormat="false" ht="12.75" hidden="false" customHeight="false" outlineLevel="0" collapsed="false">
      <c r="A1651" s="0" t="n">
        <v>1649</v>
      </c>
      <c r="I1651" s="0" t="n">
        <v>962</v>
      </c>
      <c r="J1651" s="0" t="n">
        <v>775</v>
      </c>
      <c r="K1651" s="0" t="n">
        <v>593</v>
      </c>
      <c r="M1651" s="0" t="n">
        <v>93</v>
      </c>
    </row>
    <row r="1652" customFormat="false" ht="12.75" hidden="false" customHeight="false" outlineLevel="0" collapsed="false">
      <c r="A1652" s="0" t="n">
        <v>1650</v>
      </c>
      <c r="J1652" s="0" t="n">
        <v>776</v>
      </c>
      <c r="K1652" s="0" t="n">
        <v>594</v>
      </c>
      <c r="M1652" s="0" t="n">
        <v>94</v>
      </c>
    </row>
    <row r="1653" customFormat="false" ht="12.75" hidden="false" customHeight="false" outlineLevel="0" collapsed="false">
      <c r="A1653" s="0" t="n">
        <v>1651</v>
      </c>
      <c r="J1653" s="0" t="n">
        <v>777</v>
      </c>
      <c r="K1653" s="0" t="n">
        <v>595</v>
      </c>
      <c r="M1653" s="0" t="n">
        <v>95</v>
      </c>
    </row>
    <row r="1654" customFormat="false" ht="12.75" hidden="false" customHeight="false" outlineLevel="0" collapsed="false">
      <c r="A1654" s="0" t="n">
        <v>1652</v>
      </c>
      <c r="K1654" s="0" t="n">
        <v>596</v>
      </c>
      <c r="M1654" s="0" t="n">
        <v>96</v>
      </c>
    </row>
    <row r="1655" customFormat="false" ht="12.75" hidden="false" customHeight="false" outlineLevel="0" collapsed="false">
      <c r="A1655" s="0" t="n">
        <v>1653</v>
      </c>
      <c r="K1655" s="0" t="n">
        <v>597</v>
      </c>
      <c r="M1655" s="0" t="n">
        <v>97</v>
      </c>
    </row>
    <row r="1656" customFormat="false" ht="12.75" hidden="false" customHeight="false" outlineLevel="0" collapsed="false">
      <c r="A1656" s="0" t="n">
        <v>1654</v>
      </c>
      <c r="K1656" s="0" t="n">
        <v>598</v>
      </c>
      <c r="M1656" s="0" t="n">
        <v>98</v>
      </c>
    </row>
    <row r="1657" customFormat="false" ht="12.75" hidden="false" customHeight="false" outlineLevel="0" collapsed="false">
      <c r="A1657" s="0" t="n">
        <v>1655</v>
      </c>
      <c r="K1657" s="0" t="n">
        <v>599</v>
      </c>
      <c r="L1657" s="0" t="n">
        <v>0</v>
      </c>
      <c r="M1657" s="0" t="n">
        <v>99</v>
      </c>
    </row>
    <row r="1658" s="3" customFormat="true" ht="12.75" hidden="false" customHeight="false" outlineLevel="0" collapsed="false">
      <c r="A1658" s="0" t="n">
        <v>1656</v>
      </c>
      <c r="K1658" s="3" t="n">
        <v>600</v>
      </c>
      <c r="L1658" s="3" t="n">
        <v>1000</v>
      </c>
      <c r="M1658" s="3" t="n">
        <v>100</v>
      </c>
      <c r="N1658" s="3" t="n">
        <v>0</v>
      </c>
    </row>
    <row r="1659" customFormat="false" ht="12.75" hidden="false" customHeight="false" outlineLevel="0" collapsed="false">
      <c r="A1659" s="0" t="n">
        <v>1657</v>
      </c>
      <c r="K1659" s="0" t="n">
        <v>601</v>
      </c>
      <c r="L1659" s="0" t="n">
        <v>0</v>
      </c>
      <c r="M1659" s="0" t="n">
        <v>101</v>
      </c>
      <c r="N1659" s="0" t="n">
        <v>1</v>
      </c>
    </row>
    <row r="1660" customFormat="false" ht="12.75" hidden="false" customHeight="false" outlineLevel="0" collapsed="false">
      <c r="A1660" s="0" t="n">
        <v>1658</v>
      </c>
      <c r="K1660" s="0" t="n">
        <v>602</v>
      </c>
      <c r="M1660" s="0" t="n">
        <v>102</v>
      </c>
      <c r="N1660" s="0" t="n">
        <v>2</v>
      </c>
    </row>
    <row r="1661" customFormat="false" ht="12.75" hidden="false" customHeight="false" outlineLevel="0" collapsed="false">
      <c r="A1661" s="0" t="n">
        <v>1659</v>
      </c>
      <c r="K1661" s="0" t="n">
        <v>603</v>
      </c>
      <c r="M1661" s="0" t="n">
        <v>103</v>
      </c>
      <c r="N1661" s="0" t="n">
        <v>3</v>
      </c>
    </row>
    <row r="1662" customFormat="false" ht="12.75" hidden="false" customHeight="false" outlineLevel="0" collapsed="false">
      <c r="A1662" s="0" t="n">
        <v>1660</v>
      </c>
      <c r="K1662" s="0" t="n">
        <v>604</v>
      </c>
      <c r="M1662" s="0" t="n">
        <v>104</v>
      </c>
      <c r="N1662" s="0" t="n">
        <v>4</v>
      </c>
    </row>
    <row r="1663" customFormat="false" ht="12.75" hidden="false" customHeight="false" outlineLevel="0" collapsed="false">
      <c r="A1663" s="0" t="n">
        <v>1661</v>
      </c>
      <c r="K1663" s="0" t="n">
        <v>605</v>
      </c>
      <c r="M1663" s="0" t="n">
        <v>105</v>
      </c>
      <c r="N1663" s="0" t="n">
        <v>5</v>
      </c>
    </row>
    <row r="1664" customFormat="false" ht="12.75" hidden="false" customHeight="false" outlineLevel="0" collapsed="false">
      <c r="A1664" s="0" t="n">
        <v>1662</v>
      </c>
      <c r="K1664" s="0" t="n">
        <v>606</v>
      </c>
      <c r="M1664" s="0" t="n">
        <v>106</v>
      </c>
      <c r="N1664" s="0" t="n">
        <v>6</v>
      </c>
    </row>
    <row r="1665" customFormat="false" ht="12.75" hidden="false" customHeight="false" outlineLevel="0" collapsed="false">
      <c r="A1665" s="0" t="n">
        <v>1663</v>
      </c>
      <c r="K1665" s="0" t="n">
        <v>607</v>
      </c>
      <c r="M1665" s="0" t="n">
        <v>107</v>
      </c>
      <c r="N1665" s="0" t="n">
        <v>7</v>
      </c>
    </row>
    <row r="1666" customFormat="false" ht="12.75" hidden="false" customHeight="false" outlineLevel="0" collapsed="false">
      <c r="A1666" s="0" t="n">
        <v>1664</v>
      </c>
      <c r="K1666" s="0" t="n">
        <v>608</v>
      </c>
      <c r="M1666" s="0" t="n">
        <v>108</v>
      </c>
      <c r="N1666" s="0" t="n">
        <v>8</v>
      </c>
    </row>
    <row r="1667" customFormat="false" ht="12.75" hidden="false" customHeight="false" outlineLevel="0" collapsed="false">
      <c r="A1667" s="0" t="n">
        <v>1665</v>
      </c>
      <c r="K1667" s="0" t="n">
        <v>609</v>
      </c>
      <c r="M1667" s="0" t="n">
        <v>109</v>
      </c>
      <c r="N1667" s="0" t="n">
        <v>9</v>
      </c>
    </row>
    <row r="1668" customFormat="false" ht="12.75" hidden="false" customHeight="false" outlineLevel="0" collapsed="false">
      <c r="A1668" s="0" t="n">
        <v>1666</v>
      </c>
      <c r="K1668" s="0" t="n">
        <v>610</v>
      </c>
      <c r="M1668" s="0" t="n">
        <v>110</v>
      </c>
      <c r="N1668" s="0" t="n">
        <v>10</v>
      </c>
    </row>
    <row r="1669" customFormat="false" ht="12.75" hidden="false" customHeight="false" outlineLevel="0" collapsed="false">
      <c r="A1669" s="0" t="n">
        <v>1667</v>
      </c>
      <c r="K1669" s="0" t="n">
        <v>611</v>
      </c>
      <c r="M1669" s="0" t="n">
        <v>111</v>
      </c>
      <c r="N1669" s="0" t="n">
        <v>11</v>
      </c>
    </row>
    <row r="1670" customFormat="false" ht="12.75" hidden="false" customHeight="false" outlineLevel="0" collapsed="false">
      <c r="A1670" s="0" t="n">
        <v>1668</v>
      </c>
      <c r="K1670" s="0" t="n">
        <v>612</v>
      </c>
      <c r="M1670" s="0" t="n">
        <v>112</v>
      </c>
      <c r="N1670" s="0" t="n">
        <v>12</v>
      </c>
    </row>
    <row r="1671" customFormat="false" ht="12.75" hidden="false" customHeight="false" outlineLevel="0" collapsed="false">
      <c r="A1671" s="0" t="n">
        <v>1669</v>
      </c>
      <c r="K1671" s="0" t="n">
        <v>613</v>
      </c>
      <c r="M1671" s="0" t="n">
        <v>113</v>
      </c>
      <c r="N1671" s="0" t="n">
        <v>13</v>
      </c>
    </row>
    <row r="1672" customFormat="false" ht="12.75" hidden="false" customHeight="false" outlineLevel="0" collapsed="false">
      <c r="A1672" s="0" t="n">
        <v>1670</v>
      </c>
      <c r="K1672" s="0" t="n">
        <v>614</v>
      </c>
      <c r="M1672" s="0" t="n">
        <v>114</v>
      </c>
      <c r="N1672" s="0" t="n">
        <v>14</v>
      </c>
    </row>
    <row r="1673" customFormat="false" ht="12.75" hidden="false" customHeight="false" outlineLevel="0" collapsed="false">
      <c r="A1673" s="0" t="n">
        <v>1671</v>
      </c>
      <c r="K1673" s="0" t="n">
        <v>615</v>
      </c>
      <c r="M1673" s="0" t="n">
        <v>115</v>
      </c>
      <c r="N1673" s="0" t="n">
        <v>15</v>
      </c>
    </row>
    <row r="1674" customFormat="false" ht="12.75" hidden="false" customHeight="false" outlineLevel="0" collapsed="false">
      <c r="A1674" s="0" t="n">
        <v>1672</v>
      </c>
      <c r="K1674" s="0" t="n">
        <v>616</v>
      </c>
      <c r="M1674" s="0" t="n">
        <v>116</v>
      </c>
      <c r="N1674" s="0" t="n">
        <v>16</v>
      </c>
    </row>
    <row r="1675" customFormat="false" ht="12.75" hidden="false" customHeight="false" outlineLevel="0" collapsed="false">
      <c r="A1675" s="0" t="n">
        <v>1673</v>
      </c>
      <c r="K1675" s="0" t="n">
        <v>617</v>
      </c>
      <c r="M1675" s="0" t="n">
        <v>117</v>
      </c>
      <c r="N1675" s="0" t="n">
        <v>17</v>
      </c>
    </row>
    <row r="1676" customFormat="false" ht="12.75" hidden="false" customHeight="false" outlineLevel="0" collapsed="false">
      <c r="A1676" s="0" t="n">
        <v>1674</v>
      </c>
      <c r="K1676" s="0" t="n">
        <v>618</v>
      </c>
      <c r="M1676" s="0" t="n">
        <v>118</v>
      </c>
      <c r="N1676" s="0" t="n">
        <v>18</v>
      </c>
    </row>
    <row r="1677" customFormat="false" ht="12.75" hidden="false" customHeight="false" outlineLevel="0" collapsed="false">
      <c r="A1677" s="0" t="n">
        <v>1675</v>
      </c>
      <c r="K1677" s="0" t="n">
        <v>619</v>
      </c>
      <c r="M1677" s="0" t="n">
        <v>119</v>
      </c>
      <c r="N1677" s="0" t="n">
        <v>19</v>
      </c>
    </row>
    <row r="1678" customFormat="false" ht="12.75" hidden="false" customHeight="false" outlineLevel="0" collapsed="false">
      <c r="A1678" s="0" t="n">
        <v>1676</v>
      </c>
      <c r="K1678" s="0" t="n">
        <v>620</v>
      </c>
      <c r="M1678" s="0" t="n">
        <v>120</v>
      </c>
      <c r="N1678" s="0" t="n">
        <v>20</v>
      </c>
    </row>
    <row r="1679" customFormat="false" ht="12.75" hidden="false" customHeight="false" outlineLevel="0" collapsed="false">
      <c r="A1679" s="0" t="n">
        <v>1677</v>
      </c>
      <c r="K1679" s="0" t="n">
        <v>621</v>
      </c>
      <c r="M1679" s="0" t="n">
        <v>121</v>
      </c>
      <c r="N1679" s="0" t="n">
        <v>21</v>
      </c>
    </row>
    <row r="1680" customFormat="false" ht="12.75" hidden="false" customHeight="false" outlineLevel="0" collapsed="false">
      <c r="A1680" s="0" t="n">
        <v>1678</v>
      </c>
      <c r="K1680" s="0" t="n">
        <v>622</v>
      </c>
      <c r="M1680" s="0" t="n">
        <v>122</v>
      </c>
      <c r="N1680" s="0" t="n">
        <v>22</v>
      </c>
    </row>
    <row r="1681" customFormat="false" ht="12.75" hidden="false" customHeight="false" outlineLevel="0" collapsed="false">
      <c r="A1681" s="0" t="n">
        <v>1679</v>
      </c>
      <c r="K1681" s="0" t="n">
        <v>623</v>
      </c>
      <c r="M1681" s="0" t="n">
        <v>123</v>
      </c>
      <c r="N1681" s="0" t="n">
        <v>23</v>
      </c>
    </row>
    <row r="1682" customFormat="false" ht="12.75" hidden="false" customHeight="false" outlineLevel="0" collapsed="false">
      <c r="A1682" s="0" t="n">
        <v>1680</v>
      </c>
      <c r="K1682" s="0" t="n">
        <v>624</v>
      </c>
      <c r="M1682" s="0" t="n">
        <v>124</v>
      </c>
      <c r="N1682" s="0" t="n">
        <v>24</v>
      </c>
    </row>
    <row r="1683" customFormat="false" ht="12.75" hidden="false" customHeight="false" outlineLevel="0" collapsed="false">
      <c r="A1683" s="0" t="n">
        <v>1681</v>
      </c>
      <c r="K1683" s="0" t="n">
        <v>625</v>
      </c>
      <c r="M1683" s="0" t="n">
        <v>125</v>
      </c>
      <c r="N1683" s="0" t="n">
        <v>25</v>
      </c>
    </row>
    <row r="1684" customFormat="false" ht="12.75" hidden="false" customHeight="false" outlineLevel="0" collapsed="false">
      <c r="A1684" s="0" t="n">
        <v>1682</v>
      </c>
      <c r="K1684" s="0" t="n">
        <v>626</v>
      </c>
      <c r="M1684" s="0" t="n">
        <v>126</v>
      </c>
      <c r="N1684" s="0" t="n">
        <v>26</v>
      </c>
    </row>
    <row r="1685" customFormat="false" ht="12.75" hidden="false" customHeight="false" outlineLevel="0" collapsed="false">
      <c r="A1685" s="0" t="n">
        <v>1683</v>
      </c>
      <c r="K1685" s="0" t="n">
        <v>627</v>
      </c>
      <c r="M1685" s="0" t="n">
        <v>127</v>
      </c>
      <c r="N1685" s="0" t="n">
        <v>27</v>
      </c>
    </row>
    <row r="1686" customFormat="false" ht="12.75" hidden="false" customHeight="false" outlineLevel="0" collapsed="false">
      <c r="A1686" s="0" t="n">
        <v>1684</v>
      </c>
      <c r="K1686" s="0" t="n">
        <v>628</v>
      </c>
      <c r="M1686" s="0" t="n">
        <v>128</v>
      </c>
      <c r="N1686" s="0" t="n">
        <v>28</v>
      </c>
    </row>
    <row r="1687" customFormat="false" ht="12.75" hidden="false" customHeight="false" outlineLevel="0" collapsed="false">
      <c r="A1687" s="0" t="n">
        <v>1685</v>
      </c>
      <c r="K1687" s="0" t="n">
        <v>629</v>
      </c>
      <c r="M1687" s="0" t="n">
        <v>129</v>
      </c>
      <c r="N1687" s="0" t="n">
        <v>29</v>
      </c>
    </row>
    <row r="1688" customFormat="false" ht="12.75" hidden="false" customHeight="false" outlineLevel="0" collapsed="false">
      <c r="A1688" s="0" t="n">
        <v>1686</v>
      </c>
      <c r="K1688" s="0" t="n">
        <v>630</v>
      </c>
      <c r="M1688" s="0" t="n">
        <v>130</v>
      </c>
      <c r="N1688" s="0" t="n">
        <v>30</v>
      </c>
    </row>
    <row r="1689" customFormat="false" ht="12.75" hidden="false" customHeight="false" outlineLevel="0" collapsed="false">
      <c r="A1689" s="0" t="n">
        <v>1687</v>
      </c>
      <c r="K1689" s="0" t="n">
        <v>631</v>
      </c>
      <c r="M1689" s="0" t="n">
        <v>131</v>
      </c>
      <c r="N1689" s="0" t="n">
        <v>31</v>
      </c>
    </row>
    <row r="1690" customFormat="false" ht="12.75" hidden="false" customHeight="false" outlineLevel="0" collapsed="false">
      <c r="A1690" s="0" t="n">
        <v>1688</v>
      </c>
      <c r="K1690" s="0" t="n">
        <v>632</v>
      </c>
      <c r="M1690" s="0" t="n">
        <v>132</v>
      </c>
      <c r="N1690" s="0" t="n">
        <v>32</v>
      </c>
    </row>
    <row r="1691" customFormat="false" ht="12.75" hidden="false" customHeight="false" outlineLevel="0" collapsed="false">
      <c r="A1691" s="0" t="n">
        <v>1689</v>
      </c>
      <c r="K1691" s="0" t="n">
        <v>633</v>
      </c>
      <c r="M1691" s="0" t="n">
        <v>133</v>
      </c>
      <c r="N1691" s="0" t="n">
        <v>33</v>
      </c>
    </row>
    <row r="1692" customFormat="false" ht="12.75" hidden="false" customHeight="false" outlineLevel="0" collapsed="false">
      <c r="A1692" s="0" t="n">
        <v>1690</v>
      </c>
      <c r="K1692" s="0" t="n">
        <v>634</v>
      </c>
      <c r="M1692" s="0" t="n">
        <v>134</v>
      </c>
      <c r="N1692" s="0" t="n">
        <v>34</v>
      </c>
    </row>
    <row r="1693" customFormat="false" ht="12.75" hidden="false" customHeight="false" outlineLevel="0" collapsed="false">
      <c r="A1693" s="0" t="n">
        <v>1691</v>
      </c>
      <c r="K1693" s="0" t="n">
        <v>635</v>
      </c>
      <c r="M1693" s="0" t="n">
        <v>135</v>
      </c>
      <c r="N1693" s="0" t="n">
        <v>35</v>
      </c>
      <c r="O1693" s="0" t="n">
        <v>0</v>
      </c>
    </row>
    <row r="1694" customFormat="false" ht="12.75" hidden="false" customHeight="false" outlineLevel="0" collapsed="false">
      <c r="A1694" s="0" t="n">
        <v>1692</v>
      </c>
      <c r="K1694" s="0" t="n">
        <v>636</v>
      </c>
      <c r="M1694" s="0" t="n">
        <v>136</v>
      </c>
      <c r="N1694" s="0" t="n">
        <v>36</v>
      </c>
      <c r="O1694" s="0" t="n">
        <v>1</v>
      </c>
    </row>
    <row r="1695" customFormat="false" ht="12.75" hidden="false" customHeight="false" outlineLevel="0" collapsed="false">
      <c r="A1695" s="0" t="n">
        <v>1693</v>
      </c>
      <c r="K1695" s="0" t="n">
        <v>637</v>
      </c>
      <c r="M1695" s="0" t="n">
        <v>137</v>
      </c>
      <c r="N1695" s="0" t="n">
        <v>37</v>
      </c>
      <c r="O1695" s="0" t="n">
        <v>2</v>
      </c>
    </row>
    <row r="1696" customFormat="false" ht="12.75" hidden="false" customHeight="false" outlineLevel="0" collapsed="false">
      <c r="A1696" s="0" t="n">
        <v>1694</v>
      </c>
      <c r="K1696" s="0" t="n">
        <v>638</v>
      </c>
      <c r="M1696" s="0" t="n">
        <v>138</v>
      </c>
      <c r="N1696" s="0" t="n">
        <v>38</v>
      </c>
      <c r="O1696" s="0" t="n">
        <v>3</v>
      </c>
    </row>
    <row r="1697" customFormat="false" ht="12.75" hidden="false" customHeight="false" outlineLevel="0" collapsed="false">
      <c r="A1697" s="0" t="n">
        <v>1695</v>
      </c>
      <c r="K1697" s="0" t="n">
        <v>639</v>
      </c>
      <c r="M1697" s="0" t="n">
        <v>139</v>
      </c>
      <c r="N1697" s="0" t="n">
        <v>39</v>
      </c>
      <c r="O1697" s="0" t="n">
        <v>4</v>
      </c>
    </row>
    <row r="1698" customFormat="false" ht="12.75" hidden="false" customHeight="false" outlineLevel="0" collapsed="false">
      <c r="A1698" s="0" t="n">
        <v>1696</v>
      </c>
      <c r="K1698" s="0" t="n">
        <v>640</v>
      </c>
      <c r="M1698" s="0" t="n">
        <v>140</v>
      </c>
      <c r="N1698" s="0" t="n">
        <v>40</v>
      </c>
      <c r="O1698" s="0" t="n">
        <v>5</v>
      </c>
    </row>
    <row r="1699" customFormat="false" ht="12.75" hidden="false" customHeight="false" outlineLevel="0" collapsed="false">
      <c r="A1699" s="0" t="n">
        <v>1697</v>
      </c>
      <c r="K1699" s="0" t="n">
        <v>641</v>
      </c>
      <c r="M1699" s="0" t="n">
        <v>141</v>
      </c>
      <c r="N1699" s="0" t="n">
        <v>41</v>
      </c>
      <c r="O1699" s="0" t="n">
        <v>6</v>
      </c>
    </row>
    <row r="1700" customFormat="false" ht="12.75" hidden="false" customHeight="false" outlineLevel="0" collapsed="false">
      <c r="A1700" s="0" t="n">
        <v>1698</v>
      </c>
      <c r="K1700" s="0" t="n">
        <v>642</v>
      </c>
      <c r="M1700" s="0" t="n">
        <v>142</v>
      </c>
      <c r="N1700" s="0" t="n">
        <v>42</v>
      </c>
      <c r="O1700" s="0" t="n">
        <v>7</v>
      </c>
    </row>
    <row r="1701" customFormat="false" ht="12.75" hidden="false" customHeight="false" outlineLevel="0" collapsed="false">
      <c r="A1701" s="0" t="n">
        <v>1699</v>
      </c>
      <c r="K1701" s="0" t="n">
        <v>643</v>
      </c>
      <c r="M1701" s="0" t="n">
        <v>143</v>
      </c>
      <c r="N1701" s="0" t="n">
        <v>43</v>
      </c>
      <c r="O1701" s="0" t="n">
        <v>8</v>
      </c>
    </row>
    <row r="1702" customFormat="false" ht="12.75" hidden="false" customHeight="false" outlineLevel="0" collapsed="false">
      <c r="A1702" s="0" t="n">
        <v>1700</v>
      </c>
      <c r="K1702" s="0" t="n">
        <v>644</v>
      </c>
      <c r="M1702" s="0" t="n">
        <v>144</v>
      </c>
      <c r="N1702" s="0" t="n">
        <v>44</v>
      </c>
      <c r="O1702" s="0" t="n">
        <v>9</v>
      </c>
    </row>
    <row r="1703" customFormat="false" ht="12.75" hidden="false" customHeight="false" outlineLevel="0" collapsed="false">
      <c r="A1703" s="0" t="n">
        <v>1701</v>
      </c>
      <c r="K1703" s="0" t="n">
        <v>645</v>
      </c>
      <c r="M1703" s="0" t="n">
        <v>145</v>
      </c>
      <c r="N1703" s="0" t="n">
        <v>45</v>
      </c>
      <c r="O1703" s="0" t="n">
        <v>10</v>
      </c>
    </row>
    <row r="1704" customFormat="false" ht="12.75" hidden="false" customHeight="false" outlineLevel="0" collapsed="false">
      <c r="A1704" s="0" t="n">
        <v>1702</v>
      </c>
      <c r="K1704" s="0" t="n">
        <v>646</v>
      </c>
      <c r="M1704" s="0" t="n">
        <v>146</v>
      </c>
      <c r="N1704" s="0" t="n">
        <v>46</v>
      </c>
      <c r="O1704" s="0" t="n">
        <v>11</v>
      </c>
    </row>
    <row r="1705" customFormat="false" ht="12.75" hidden="false" customHeight="false" outlineLevel="0" collapsed="false">
      <c r="A1705" s="0" t="n">
        <v>1703</v>
      </c>
      <c r="K1705" s="0" t="n">
        <v>647</v>
      </c>
      <c r="M1705" s="0" t="n">
        <v>147</v>
      </c>
      <c r="N1705" s="0" t="n">
        <v>47</v>
      </c>
      <c r="O1705" s="0" t="n">
        <v>12</v>
      </c>
    </row>
    <row r="1706" customFormat="false" ht="12.75" hidden="false" customHeight="false" outlineLevel="0" collapsed="false">
      <c r="A1706" s="0" t="n">
        <v>1704</v>
      </c>
      <c r="K1706" s="0" t="n">
        <v>648</v>
      </c>
      <c r="M1706" s="0" t="n">
        <v>148</v>
      </c>
      <c r="N1706" s="0" t="n">
        <v>48</v>
      </c>
      <c r="O1706" s="0" t="n">
        <v>13</v>
      </c>
    </row>
    <row r="1707" customFormat="false" ht="12.75" hidden="false" customHeight="false" outlineLevel="0" collapsed="false">
      <c r="A1707" s="0" t="n">
        <v>1705</v>
      </c>
      <c r="K1707" s="0" t="n">
        <v>649</v>
      </c>
      <c r="M1707" s="0" t="n">
        <v>149</v>
      </c>
      <c r="N1707" s="0" t="n">
        <v>49</v>
      </c>
      <c r="O1707" s="0" t="n">
        <v>14</v>
      </c>
    </row>
    <row r="1708" customFormat="false" ht="12.75" hidden="false" customHeight="false" outlineLevel="0" collapsed="false">
      <c r="A1708" s="0" t="n">
        <v>1706</v>
      </c>
      <c r="K1708" s="0" t="n">
        <v>650</v>
      </c>
      <c r="M1708" s="0" t="n">
        <v>150</v>
      </c>
      <c r="N1708" s="0" t="n">
        <v>50</v>
      </c>
      <c r="O1708" s="0" t="n">
        <v>15</v>
      </c>
    </row>
    <row r="1709" customFormat="false" ht="12.75" hidden="false" customHeight="false" outlineLevel="0" collapsed="false">
      <c r="A1709" s="0" t="n">
        <v>1707</v>
      </c>
      <c r="K1709" s="0" t="n">
        <v>651</v>
      </c>
      <c r="M1709" s="0" t="n">
        <v>151</v>
      </c>
      <c r="N1709" s="0" t="n">
        <v>51</v>
      </c>
      <c r="O1709" s="0" t="n">
        <v>16</v>
      </c>
    </row>
    <row r="1710" customFormat="false" ht="12.75" hidden="false" customHeight="false" outlineLevel="0" collapsed="false">
      <c r="A1710" s="0" t="n">
        <v>1708</v>
      </c>
      <c r="K1710" s="0" t="n">
        <v>652</v>
      </c>
      <c r="M1710" s="0" t="n">
        <v>152</v>
      </c>
      <c r="N1710" s="0" t="n">
        <v>52</v>
      </c>
      <c r="O1710" s="0" t="n">
        <v>17</v>
      </c>
    </row>
    <row r="1711" customFormat="false" ht="12.75" hidden="false" customHeight="false" outlineLevel="0" collapsed="false">
      <c r="A1711" s="0" t="n">
        <v>1709</v>
      </c>
      <c r="K1711" s="0" t="n">
        <v>653</v>
      </c>
      <c r="M1711" s="0" t="n">
        <v>153</v>
      </c>
      <c r="N1711" s="0" t="n">
        <v>53</v>
      </c>
      <c r="O1711" s="0" t="n">
        <v>18</v>
      </c>
    </row>
    <row r="1712" customFormat="false" ht="12.75" hidden="false" customHeight="false" outlineLevel="0" collapsed="false">
      <c r="A1712" s="0" t="n">
        <v>1710</v>
      </c>
      <c r="K1712" s="0" t="n">
        <v>654</v>
      </c>
      <c r="M1712" s="0" t="n">
        <v>154</v>
      </c>
      <c r="N1712" s="0" t="n">
        <v>54</v>
      </c>
      <c r="O1712" s="0" t="n">
        <v>19</v>
      </c>
    </row>
    <row r="1713" customFormat="false" ht="12.75" hidden="false" customHeight="false" outlineLevel="0" collapsed="false">
      <c r="A1713" s="0" t="n">
        <v>1711</v>
      </c>
      <c r="K1713" s="0" t="n">
        <v>655</v>
      </c>
      <c r="M1713" s="0" t="n">
        <v>155</v>
      </c>
      <c r="N1713" s="0" t="n">
        <v>55</v>
      </c>
      <c r="O1713" s="0" t="n">
        <v>20</v>
      </c>
    </row>
    <row r="1714" customFormat="false" ht="12.75" hidden="false" customHeight="false" outlineLevel="0" collapsed="false">
      <c r="A1714" s="0" t="n">
        <v>1712</v>
      </c>
      <c r="K1714" s="0" t="n">
        <v>656</v>
      </c>
      <c r="M1714" s="0" t="n">
        <v>156</v>
      </c>
      <c r="N1714" s="0" t="n">
        <v>56</v>
      </c>
      <c r="O1714" s="0" t="n">
        <v>21</v>
      </c>
    </row>
    <row r="1715" customFormat="false" ht="12.75" hidden="false" customHeight="false" outlineLevel="0" collapsed="false">
      <c r="A1715" s="0" t="n">
        <v>1713</v>
      </c>
      <c r="K1715" s="0" t="n">
        <v>657</v>
      </c>
      <c r="M1715" s="0" t="n">
        <v>157</v>
      </c>
      <c r="N1715" s="0" t="n">
        <v>57</v>
      </c>
      <c r="O1715" s="0" t="n">
        <v>22</v>
      </c>
    </row>
    <row r="1716" customFormat="false" ht="12.75" hidden="false" customHeight="false" outlineLevel="0" collapsed="false">
      <c r="A1716" s="0" t="n">
        <v>1714</v>
      </c>
      <c r="K1716" s="0" t="n">
        <v>658</v>
      </c>
      <c r="M1716" s="0" t="n">
        <v>158</v>
      </c>
      <c r="N1716" s="0" t="n">
        <v>58</v>
      </c>
      <c r="O1716" s="0" t="n">
        <v>23</v>
      </c>
    </row>
    <row r="1717" customFormat="false" ht="12.75" hidden="false" customHeight="false" outlineLevel="0" collapsed="false">
      <c r="A1717" s="0" t="n">
        <v>1715</v>
      </c>
      <c r="K1717" s="0" t="n">
        <v>659</v>
      </c>
      <c r="M1717" s="0" t="n">
        <v>159</v>
      </c>
      <c r="N1717" s="0" t="n">
        <v>59</v>
      </c>
      <c r="O1717" s="0" t="n">
        <v>24</v>
      </c>
    </row>
    <row r="1718" customFormat="false" ht="12.75" hidden="false" customHeight="false" outlineLevel="0" collapsed="false">
      <c r="A1718" s="0" t="n">
        <v>1716</v>
      </c>
      <c r="K1718" s="0" t="n">
        <v>660</v>
      </c>
      <c r="M1718" s="0" t="n">
        <v>160</v>
      </c>
      <c r="N1718" s="0" t="n">
        <v>60</v>
      </c>
      <c r="O1718" s="0" t="n">
        <v>25</v>
      </c>
    </row>
    <row r="1719" customFormat="false" ht="12.75" hidden="false" customHeight="false" outlineLevel="0" collapsed="false">
      <c r="A1719" s="0" t="n">
        <v>1717</v>
      </c>
      <c r="K1719" s="0" t="n">
        <v>661</v>
      </c>
      <c r="M1719" s="0" t="n">
        <v>161</v>
      </c>
      <c r="N1719" s="0" t="n">
        <v>61</v>
      </c>
      <c r="O1719" s="0" t="n">
        <v>26</v>
      </c>
    </row>
    <row r="1720" customFormat="false" ht="12.75" hidden="false" customHeight="false" outlineLevel="0" collapsed="false">
      <c r="A1720" s="0" t="n">
        <v>1718</v>
      </c>
      <c r="K1720" s="0" t="n">
        <v>662</v>
      </c>
      <c r="M1720" s="0" t="n">
        <v>162</v>
      </c>
      <c r="N1720" s="0" t="n">
        <v>62</v>
      </c>
      <c r="O1720" s="0" t="n">
        <v>27</v>
      </c>
    </row>
    <row r="1721" customFormat="false" ht="12.75" hidden="false" customHeight="false" outlineLevel="0" collapsed="false">
      <c r="A1721" s="0" t="n">
        <v>1719</v>
      </c>
      <c r="K1721" s="0" t="n">
        <v>663</v>
      </c>
      <c r="M1721" s="0" t="n">
        <v>163</v>
      </c>
      <c r="N1721" s="0" t="n">
        <v>63</v>
      </c>
      <c r="O1721" s="0" t="n">
        <v>28</v>
      </c>
    </row>
    <row r="1722" customFormat="false" ht="12.75" hidden="false" customHeight="false" outlineLevel="0" collapsed="false">
      <c r="A1722" s="0" t="n">
        <v>1720</v>
      </c>
      <c r="K1722" s="0" t="n">
        <v>664</v>
      </c>
      <c r="M1722" s="0" t="n">
        <v>164</v>
      </c>
      <c r="N1722" s="0" t="n">
        <v>64</v>
      </c>
      <c r="O1722" s="0" t="n">
        <v>29</v>
      </c>
    </row>
    <row r="1723" customFormat="false" ht="12.75" hidden="false" customHeight="false" outlineLevel="0" collapsed="false">
      <c r="A1723" s="0" t="n">
        <v>1721</v>
      </c>
      <c r="K1723" s="0" t="n">
        <v>665</v>
      </c>
      <c r="M1723" s="0" t="n">
        <v>165</v>
      </c>
      <c r="N1723" s="0" t="n">
        <v>65</v>
      </c>
      <c r="O1723" s="0" t="n">
        <v>30</v>
      </c>
      <c r="P1723" s="0" t="n">
        <v>0</v>
      </c>
    </row>
    <row r="1724" customFormat="false" ht="12.75" hidden="false" customHeight="false" outlineLevel="0" collapsed="false">
      <c r="A1724" s="0" t="n">
        <v>1722</v>
      </c>
      <c r="K1724" s="0" t="n">
        <v>666</v>
      </c>
      <c r="M1724" s="0" t="n">
        <v>166</v>
      </c>
      <c r="N1724" s="0" t="n">
        <v>66</v>
      </c>
      <c r="O1724" s="0" t="n">
        <v>31</v>
      </c>
      <c r="P1724" s="0" t="n">
        <v>1</v>
      </c>
    </row>
    <row r="1725" customFormat="false" ht="12.75" hidden="false" customHeight="false" outlineLevel="0" collapsed="false">
      <c r="A1725" s="0" t="n">
        <v>1723</v>
      </c>
      <c r="K1725" s="0" t="n">
        <v>667</v>
      </c>
      <c r="M1725" s="0" t="n">
        <v>167</v>
      </c>
      <c r="N1725" s="0" t="n">
        <v>67</v>
      </c>
      <c r="O1725" s="0" t="n">
        <v>32</v>
      </c>
      <c r="P1725" s="0" t="n">
        <v>2</v>
      </c>
    </row>
    <row r="1726" customFormat="false" ht="12.75" hidden="false" customHeight="false" outlineLevel="0" collapsed="false">
      <c r="A1726" s="0" t="n">
        <v>1724</v>
      </c>
      <c r="K1726" s="0" t="n">
        <v>668</v>
      </c>
      <c r="M1726" s="0" t="n">
        <v>168</v>
      </c>
      <c r="N1726" s="0" t="n">
        <v>68</v>
      </c>
      <c r="O1726" s="0" t="n">
        <v>33</v>
      </c>
      <c r="P1726" s="0" t="n">
        <v>3</v>
      </c>
    </row>
    <row r="1727" customFormat="false" ht="12.75" hidden="false" customHeight="false" outlineLevel="0" collapsed="false">
      <c r="A1727" s="0" t="n">
        <v>1725</v>
      </c>
      <c r="K1727" s="0" t="n">
        <v>669</v>
      </c>
      <c r="M1727" s="0" t="n">
        <v>169</v>
      </c>
      <c r="N1727" s="0" t="n">
        <v>69</v>
      </c>
      <c r="O1727" s="0" t="n">
        <v>34</v>
      </c>
      <c r="P1727" s="0" t="n">
        <v>4</v>
      </c>
    </row>
    <row r="1728" customFormat="false" ht="12.75" hidden="false" customHeight="false" outlineLevel="0" collapsed="false">
      <c r="A1728" s="0" t="n">
        <v>1726</v>
      </c>
      <c r="K1728" s="0" t="n">
        <v>670</v>
      </c>
      <c r="M1728" s="0" t="n">
        <v>170</v>
      </c>
      <c r="N1728" s="0" t="n">
        <v>70</v>
      </c>
      <c r="O1728" s="0" t="n">
        <v>35</v>
      </c>
      <c r="P1728" s="0" t="n">
        <v>5</v>
      </c>
    </row>
    <row r="1729" customFormat="false" ht="12.75" hidden="false" customHeight="false" outlineLevel="0" collapsed="false">
      <c r="A1729" s="0" t="n">
        <v>1727</v>
      </c>
      <c r="K1729" s="0" t="n">
        <v>671</v>
      </c>
      <c r="M1729" s="0" t="n">
        <v>171</v>
      </c>
      <c r="N1729" s="0" t="n">
        <v>71</v>
      </c>
      <c r="O1729" s="0" t="n">
        <v>36</v>
      </c>
      <c r="P1729" s="0" t="n">
        <v>6</v>
      </c>
    </row>
    <row r="1730" customFormat="false" ht="12.75" hidden="false" customHeight="false" outlineLevel="0" collapsed="false">
      <c r="A1730" s="0" t="n">
        <v>1728</v>
      </c>
      <c r="K1730" s="0" t="n">
        <v>672</v>
      </c>
      <c r="M1730" s="0" t="n">
        <v>172</v>
      </c>
      <c r="N1730" s="0" t="n">
        <v>72</v>
      </c>
      <c r="O1730" s="0" t="n">
        <v>37</v>
      </c>
      <c r="P1730" s="0" t="n">
        <v>7</v>
      </c>
    </row>
    <row r="1731" customFormat="false" ht="12.75" hidden="false" customHeight="false" outlineLevel="0" collapsed="false">
      <c r="A1731" s="0" t="n">
        <v>1729</v>
      </c>
      <c r="K1731" s="0" t="n">
        <v>673</v>
      </c>
      <c r="M1731" s="0" t="n">
        <v>173</v>
      </c>
      <c r="N1731" s="0" t="n">
        <v>73</v>
      </c>
      <c r="O1731" s="0" t="n">
        <v>38</v>
      </c>
      <c r="P1731" s="0" t="n">
        <v>8</v>
      </c>
    </row>
    <row r="1732" customFormat="false" ht="12.75" hidden="false" customHeight="false" outlineLevel="0" collapsed="false">
      <c r="A1732" s="0" t="n">
        <v>1730</v>
      </c>
      <c r="K1732" s="0" t="n">
        <v>674</v>
      </c>
      <c r="M1732" s="0" t="n">
        <v>174</v>
      </c>
      <c r="N1732" s="0" t="n">
        <v>74</v>
      </c>
      <c r="O1732" s="0" t="n">
        <v>39</v>
      </c>
      <c r="P1732" s="0" t="n">
        <v>9</v>
      </c>
    </row>
    <row r="1733" customFormat="false" ht="12.75" hidden="false" customHeight="false" outlineLevel="0" collapsed="false">
      <c r="A1733" s="0" t="n">
        <v>1731</v>
      </c>
      <c r="K1733" s="0" t="n">
        <v>675</v>
      </c>
      <c r="M1733" s="0" t="n">
        <v>175</v>
      </c>
      <c r="N1733" s="0" t="n">
        <v>75</v>
      </c>
      <c r="O1733" s="0" t="n">
        <v>40</v>
      </c>
      <c r="P1733" s="0" t="n">
        <v>10</v>
      </c>
    </row>
    <row r="1734" customFormat="false" ht="12.75" hidden="false" customHeight="false" outlineLevel="0" collapsed="false">
      <c r="A1734" s="0" t="n">
        <v>1732</v>
      </c>
      <c r="K1734" s="0" t="n">
        <v>676</v>
      </c>
      <c r="M1734" s="0" t="n">
        <v>176</v>
      </c>
      <c r="N1734" s="0" t="n">
        <v>76</v>
      </c>
      <c r="O1734" s="0" t="n">
        <v>41</v>
      </c>
      <c r="P1734" s="0" t="n">
        <v>11</v>
      </c>
    </row>
    <row r="1735" customFormat="false" ht="12.75" hidden="false" customHeight="false" outlineLevel="0" collapsed="false">
      <c r="A1735" s="0" t="n">
        <v>1733</v>
      </c>
      <c r="K1735" s="0" t="n">
        <v>677</v>
      </c>
      <c r="M1735" s="0" t="n">
        <v>177</v>
      </c>
      <c r="N1735" s="0" t="n">
        <v>77</v>
      </c>
      <c r="O1735" s="0" t="n">
        <v>42</v>
      </c>
      <c r="P1735" s="0" t="n">
        <v>12</v>
      </c>
    </row>
    <row r="1736" customFormat="false" ht="12.75" hidden="false" customHeight="false" outlineLevel="0" collapsed="false">
      <c r="A1736" s="0" t="n">
        <v>1734</v>
      </c>
      <c r="K1736" s="0" t="n">
        <v>678</v>
      </c>
      <c r="M1736" s="0" t="n">
        <v>178</v>
      </c>
      <c r="N1736" s="0" t="n">
        <v>78</v>
      </c>
      <c r="O1736" s="0" t="n">
        <v>43</v>
      </c>
      <c r="P1736" s="0" t="n">
        <v>13</v>
      </c>
    </row>
    <row r="1737" customFormat="false" ht="12.75" hidden="false" customHeight="false" outlineLevel="0" collapsed="false">
      <c r="A1737" s="0" t="n">
        <v>1735</v>
      </c>
      <c r="K1737" s="0" t="n">
        <v>679</v>
      </c>
      <c r="M1737" s="0" t="n">
        <v>179</v>
      </c>
      <c r="N1737" s="0" t="n">
        <v>79</v>
      </c>
      <c r="O1737" s="0" t="n">
        <v>44</v>
      </c>
      <c r="P1737" s="0" t="n">
        <v>14</v>
      </c>
    </row>
    <row r="1738" customFormat="false" ht="12.75" hidden="false" customHeight="false" outlineLevel="0" collapsed="false">
      <c r="A1738" s="0" t="n">
        <v>1736</v>
      </c>
      <c r="K1738" s="0" t="n">
        <v>680</v>
      </c>
      <c r="M1738" s="0" t="n">
        <v>180</v>
      </c>
      <c r="N1738" s="0" t="n">
        <v>80</v>
      </c>
      <c r="O1738" s="0" t="n">
        <v>45</v>
      </c>
      <c r="P1738" s="0" t="n">
        <v>15</v>
      </c>
    </row>
    <row r="1739" customFormat="false" ht="12.75" hidden="false" customHeight="false" outlineLevel="0" collapsed="false">
      <c r="A1739" s="0" t="n">
        <v>1737</v>
      </c>
      <c r="K1739" s="0" t="n">
        <v>681</v>
      </c>
      <c r="M1739" s="0" t="n">
        <v>181</v>
      </c>
      <c r="N1739" s="0" t="n">
        <v>81</v>
      </c>
      <c r="O1739" s="0" t="n">
        <v>46</v>
      </c>
      <c r="P1739" s="0" t="n">
        <v>16</v>
      </c>
    </row>
    <row r="1740" customFormat="false" ht="12.75" hidden="false" customHeight="false" outlineLevel="0" collapsed="false">
      <c r="A1740" s="0" t="n">
        <v>1738</v>
      </c>
      <c r="K1740" s="0" t="n">
        <v>682</v>
      </c>
      <c r="M1740" s="0" t="n">
        <v>182</v>
      </c>
      <c r="N1740" s="0" t="n">
        <v>82</v>
      </c>
      <c r="O1740" s="0" t="n">
        <v>47</v>
      </c>
      <c r="P1740" s="0" t="n">
        <v>17</v>
      </c>
    </row>
    <row r="1741" customFormat="false" ht="12.75" hidden="false" customHeight="false" outlineLevel="0" collapsed="false">
      <c r="A1741" s="0" t="n">
        <v>1739</v>
      </c>
      <c r="K1741" s="0" t="n">
        <v>683</v>
      </c>
      <c r="M1741" s="0" t="n">
        <v>183</v>
      </c>
      <c r="N1741" s="0" t="n">
        <v>83</v>
      </c>
      <c r="O1741" s="0" t="n">
        <v>48</v>
      </c>
      <c r="P1741" s="0" t="n">
        <v>18</v>
      </c>
    </row>
    <row r="1742" customFormat="false" ht="12.75" hidden="false" customHeight="false" outlineLevel="0" collapsed="false">
      <c r="A1742" s="0" t="n">
        <v>1740</v>
      </c>
      <c r="K1742" s="0" t="n">
        <v>684</v>
      </c>
      <c r="M1742" s="0" t="n">
        <v>184</v>
      </c>
      <c r="N1742" s="0" t="n">
        <v>84</v>
      </c>
      <c r="O1742" s="0" t="n">
        <v>49</v>
      </c>
      <c r="P1742" s="0" t="n">
        <v>19</v>
      </c>
    </row>
    <row r="1743" customFormat="false" ht="12.75" hidden="false" customHeight="false" outlineLevel="0" collapsed="false">
      <c r="A1743" s="0" t="n">
        <v>1741</v>
      </c>
      <c r="K1743" s="0" t="n">
        <v>685</v>
      </c>
      <c r="M1743" s="0" t="n">
        <v>185</v>
      </c>
      <c r="N1743" s="0" t="n">
        <v>85</v>
      </c>
      <c r="O1743" s="0" t="n">
        <v>50</v>
      </c>
      <c r="P1743" s="0" t="n">
        <v>20</v>
      </c>
    </row>
    <row r="1744" customFormat="false" ht="12.75" hidden="false" customHeight="false" outlineLevel="0" collapsed="false">
      <c r="A1744" s="0" t="n">
        <v>1742</v>
      </c>
      <c r="K1744" s="0" t="n">
        <v>686</v>
      </c>
      <c r="M1744" s="0" t="n">
        <v>186</v>
      </c>
      <c r="N1744" s="0" t="n">
        <v>86</v>
      </c>
      <c r="O1744" s="0" t="n">
        <v>51</v>
      </c>
      <c r="P1744" s="0" t="n">
        <v>21</v>
      </c>
    </row>
    <row r="1745" customFormat="false" ht="12.75" hidden="false" customHeight="false" outlineLevel="0" collapsed="false">
      <c r="A1745" s="0" t="n">
        <v>1743</v>
      </c>
      <c r="K1745" s="0" t="n">
        <v>687</v>
      </c>
      <c r="M1745" s="0" t="n">
        <v>187</v>
      </c>
      <c r="N1745" s="0" t="n">
        <v>87</v>
      </c>
      <c r="O1745" s="0" t="n">
        <v>52</v>
      </c>
      <c r="P1745" s="0" t="n">
        <v>22</v>
      </c>
    </row>
    <row r="1746" customFormat="false" ht="12.75" hidden="false" customHeight="false" outlineLevel="0" collapsed="false">
      <c r="A1746" s="0" t="n">
        <v>1744</v>
      </c>
      <c r="K1746" s="0" t="n">
        <v>688</v>
      </c>
      <c r="M1746" s="0" t="n">
        <v>188</v>
      </c>
      <c r="N1746" s="0" t="n">
        <v>88</v>
      </c>
      <c r="O1746" s="0" t="n">
        <v>53</v>
      </c>
      <c r="P1746" s="0" t="n">
        <v>23</v>
      </c>
    </row>
    <row r="1747" customFormat="false" ht="12.75" hidden="false" customHeight="false" outlineLevel="0" collapsed="false">
      <c r="A1747" s="0" t="n">
        <v>1745</v>
      </c>
      <c r="K1747" s="0" t="n">
        <v>689</v>
      </c>
      <c r="M1747" s="0" t="n">
        <v>189</v>
      </c>
      <c r="N1747" s="0" t="n">
        <v>89</v>
      </c>
      <c r="O1747" s="0" t="n">
        <v>54</v>
      </c>
      <c r="P1747" s="0" t="n">
        <v>24</v>
      </c>
    </row>
    <row r="1748" customFormat="false" ht="12.75" hidden="false" customHeight="false" outlineLevel="0" collapsed="false">
      <c r="A1748" s="0" t="n">
        <v>1746</v>
      </c>
      <c r="K1748" s="0" t="n">
        <v>690</v>
      </c>
      <c r="M1748" s="0" t="n">
        <v>190</v>
      </c>
      <c r="N1748" s="0" t="n">
        <v>90</v>
      </c>
      <c r="O1748" s="0" t="n">
        <v>55</v>
      </c>
      <c r="P1748" s="0" t="n">
        <v>25</v>
      </c>
    </row>
    <row r="1749" customFormat="false" ht="12.75" hidden="false" customHeight="false" outlineLevel="0" collapsed="false">
      <c r="A1749" s="0" t="n">
        <v>1747</v>
      </c>
      <c r="K1749" s="0" t="n">
        <v>691</v>
      </c>
      <c r="M1749" s="0" t="n">
        <v>191</v>
      </c>
      <c r="N1749" s="0" t="n">
        <v>91</v>
      </c>
      <c r="O1749" s="0" t="n">
        <v>56</v>
      </c>
      <c r="P1749" s="0" t="n">
        <v>26</v>
      </c>
    </row>
    <row r="1750" customFormat="false" ht="12.75" hidden="false" customHeight="false" outlineLevel="0" collapsed="false">
      <c r="A1750" s="0" t="n">
        <v>1748</v>
      </c>
      <c r="K1750" s="0" t="n">
        <v>692</v>
      </c>
      <c r="M1750" s="0" t="n">
        <v>192</v>
      </c>
      <c r="N1750" s="0" t="n">
        <v>92</v>
      </c>
      <c r="O1750" s="0" t="n">
        <v>57</v>
      </c>
      <c r="P1750" s="0" t="n">
        <v>27</v>
      </c>
    </row>
    <row r="1751" customFormat="false" ht="12.75" hidden="false" customHeight="false" outlineLevel="0" collapsed="false">
      <c r="A1751" s="0" t="n">
        <v>1749</v>
      </c>
      <c r="K1751" s="0" t="n">
        <v>693</v>
      </c>
      <c r="M1751" s="0" t="n">
        <v>193</v>
      </c>
      <c r="N1751" s="0" t="n">
        <v>93</v>
      </c>
      <c r="O1751" s="0" t="n">
        <v>58</v>
      </c>
      <c r="P1751" s="0" t="n">
        <v>28</v>
      </c>
    </row>
    <row r="1752" customFormat="false" ht="12.75" hidden="false" customHeight="false" outlineLevel="0" collapsed="false">
      <c r="A1752" s="0" t="n">
        <v>1750</v>
      </c>
      <c r="K1752" s="0" t="n">
        <v>694</v>
      </c>
      <c r="M1752" s="0" t="n">
        <v>194</v>
      </c>
      <c r="N1752" s="0" t="n">
        <v>94</v>
      </c>
      <c r="O1752" s="0" t="n">
        <v>59</v>
      </c>
      <c r="P1752" s="0" t="n">
        <v>29</v>
      </c>
    </row>
    <row r="1753" customFormat="false" ht="12.75" hidden="false" customHeight="false" outlineLevel="0" collapsed="false">
      <c r="A1753" s="0" t="n">
        <v>1751</v>
      </c>
      <c r="K1753" s="0" t="n">
        <v>695</v>
      </c>
      <c r="M1753" s="0" t="n">
        <v>195</v>
      </c>
      <c r="N1753" s="0" t="n">
        <v>95</v>
      </c>
      <c r="O1753" s="0" t="n">
        <v>60</v>
      </c>
      <c r="P1753" s="0" t="n">
        <v>30</v>
      </c>
    </row>
    <row r="1754" customFormat="false" ht="12.75" hidden="false" customHeight="false" outlineLevel="0" collapsed="false">
      <c r="A1754" s="0" t="n">
        <v>1752</v>
      </c>
      <c r="K1754" s="0" t="n">
        <v>696</v>
      </c>
      <c r="M1754" s="0" t="n">
        <v>196</v>
      </c>
      <c r="N1754" s="0" t="n">
        <v>96</v>
      </c>
      <c r="O1754" s="0" t="n">
        <v>61</v>
      </c>
      <c r="P1754" s="0" t="n">
        <v>31</v>
      </c>
    </row>
    <row r="1755" customFormat="false" ht="12.75" hidden="false" customHeight="false" outlineLevel="0" collapsed="false">
      <c r="A1755" s="0" t="n">
        <v>1753</v>
      </c>
      <c r="K1755" s="0" t="n">
        <v>697</v>
      </c>
      <c r="M1755" s="0" t="n">
        <v>197</v>
      </c>
      <c r="N1755" s="0" t="n">
        <v>97</v>
      </c>
      <c r="O1755" s="0" t="n">
        <v>62</v>
      </c>
      <c r="P1755" s="0" t="n">
        <v>32</v>
      </c>
    </row>
    <row r="1756" customFormat="false" ht="12.75" hidden="false" customHeight="false" outlineLevel="0" collapsed="false">
      <c r="A1756" s="0" t="n">
        <v>1754</v>
      </c>
      <c r="K1756" s="0" t="n">
        <v>698</v>
      </c>
      <c r="M1756" s="0" t="n">
        <v>198</v>
      </c>
      <c r="N1756" s="0" t="n">
        <v>98</v>
      </c>
      <c r="O1756" s="0" t="n">
        <v>63</v>
      </c>
      <c r="P1756" s="0" t="n">
        <v>33</v>
      </c>
    </row>
    <row r="1757" customFormat="false" ht="12.75" hidden="false" customHeight="false" outlineLevel="0" collapsed="false">
      <c r="A1757" s="0" t="n">
        <v>1755</v>
      </c>
      <c r="K1757" s="0" t="n">
        <v>699</v>
      </c>
      <c r="M1757" s="0" t="n">
        <v>199</v>
      </c>
      <c r="N1757" s="0" t="n">
        <v>99</v>
      </c>
      <c r="O1757" s="0" t="n">
        <v>64</v>
      </c>
      <c r="P1757" s="0" t="n">
        <v>34</v>
      </c>
      <c r="Q1757" s="0" t="n">
        <v>0</v>
      </c>
    </row>
    <row r="1758" customFormat="false" ht="12.75" hidden="false" customHeight="false" outlineLevel="0" collapsed="false">
      <c r="A1758" s="0" t="n">
        <v>1756</v>
      </c>
      <c r="K1758" s="0" t="n">
        <v>700</v>
      </c>
      <c r="M1758" s="0" t="n">
        <v>200</v>
      </c>
      <c r="N1758" s="0" t="n">
        <v>100</v>
      </c>
      <c r="O1758" s="0" t="n">
        <v>65</v>
      </c>
      <c r="P1758" s="0" t="n">
        <v>35</v>
      </c>
      <c r="Q1758" s="0" t="n">
        <v>1</v>
      </c>
    </row>
    <row r="1759" customFormat="false" ht="12.75" hidden="false" customHeight="false" outlineLevel="0" collapsed="false">
      <c r="A1759" s="0" t="n">
        <v>1757</v>
      </c>
      <c r="K1759" s="0" t="n">
        <v>701</v>
      </c>
      <c r="M1759" s="0" t="n">
        <v>201</v>
      </c>
      <c r="N1759" s="0" t="n">
        <v>101</v>
      </c>
      <c r="O1759" s="0" t="n">
        <v>66</v>
      </c>
      <c r="P1759" s="0" t="n">
        <v>36</v>
      </c>
      <c r="Q1759" s="0" t="n">
        <v>2</v>
      </c>
    </row>
    <row r="1760" customFormat="false" ht="12.75" hidden="false" customHeight="false" outlineLevel="0" collapsed="false">
      <c r="A1760" s="0" t="n">
        <v>1758</v>
      </c>
      <c r="K1760" s="0" t="n">
        <v>702</v>
      </c>
      <c r="M1760" s="0" t="n">
        <v>202</v>
      </c>
      <c r="N1760" s="0" t="n">
        <v>102</v>
      </c>
      <c r="O1760" s="0" t="n">
        <v>67</v>
      </c>
      <c r="P1760" s="0" t="n">
        <v>37</v>
      </c>
      <c r="Q1760" s="0" t="n">
        <v>3</v>
      </c>
    </row>
    <row r="1761" customFormat="false" ht="12.75" hidden="false" customHeight="false" outlineLevel="0" collapsed="false">
      <c r="A1761" s="0" t="n">
        <v>1759</v>
      </c>
      <c r="K1761" s="0" t="n">
        <v>703</v>
      </c>
      <c r="M1761" s="0" t="n">
        <v>203</v>
      </c>
      <c r="N1761" s="0" t="n">
        <v>103</v>
      </c>
      <c r="O1761" s="0" t="n">
        <v>68</v>
      </c>
      <c r="P1761" s="0" t="n">
        <v>38</v>
      </c>
      <c r="Q1761" s="0" t="n">
        <v>4</v>
      </c>
    </row>
    <row r="1762" customFormat="false" ht="12.75" hidden="false" customHeight="false" outlineLevel="0" collapsed="false">
      <c r="A1762" s="0" t="n">
        <v>1760</v>
      </c>
      <c r="K1762" s="0" t="n">
        <v>704</v>
      </c>
      <c r="M1762" s="0" t="n">
        <v>204</v>
      </c>
      <c r="N1762" s="0" t="n">
        <v>104</v>
      </c>
      <c r="O1762" s="0" t="n">
        <v>69</v>
      </c>
      <c r="P1762" s="0" t="n">
        <v>39</v>
      </c>
      <c r="Q1762" s="0" t="n">
        <v>5</v>
      </c>
    </row>
    <row r="1763" customFormat="false" ht="12.75" hidden="false" customHeight="false" outlineLevel="0" collapsed="false">
      <c r="A1763" s="0" t="n">
        <v>1761</v>
      </c>
      <c r="K1763" s="0" t="n">
        <v>705</v>
      </c>
      <c r="M1763" s="0" t="n">
        <v>205</v>
      </c>
      <c r="N1763" s="0" t="n">
        <v>105</v>
      </c>
      <c r="O1763" s="0" t="n">
        <v>70</v>
      </c>
      <c r="P1763" s="0" t="n">
        <v>40</v>
      </c>
      <c r="Q1763" s="0" t="n">
        <v>6</v>
      </c>
    </row>
    <row r="1764" customFormat="false" ht="12.75" hidden="false" customHeight="false" outlineLevel="0" collapsed="false">
      <c r="A1764" s="0" t="n">
        <v>1762</v>
      </c>
      <c r="K1764" s="0" t="n">
        <v>706</v>
      </c>
      <c r="M1764" s="0" t="n">
        <v>206</v>
      </c>
      <c r="N1764" s="0" t="n">
        <v>106</v>
      </c>
      <c r="O1764" s="0" t="n">
        <v>71</v>
      </c>
      <c r="P1764" s="0" t="n">
        <v>41</v>
      </c>
      <c r="Q1764" s="0" t="n">
        <v>7</v>
      </c>
    </row>
    <row r="1765" customFormat="false" ht="12.75" hidden="false" customHeight="false" outlineLevel="0" collapsed="false">
      <c r="A1765" s="0" t="n">
        <v>1763</v>
      </c>
      <c r="K1765" s="0" t="n">
        <v>707</v>
      </c>
      <c r="M1765" s="0" t="n">
        <v>207</v>
      </c>
      <c r="N1765" s="0" t="n">
        <v>107</v>
      </c>
      <c r="O1765" s="0" t="n">
        <v>72</v>
      </c>
      <c r="P1765" s="0" t="n">
        <v>42</v>
      </c>
      <c r="Q1765" s="0" t="n">
        <v>8</v>
      </c>
    </row>
    <row r="1766" customFormat="false" ht="12.75" hidden="false" customHeight="false" outlineLevel="0" collapsed="false">
      <c r="A1766" s="0" t="n">
        <v>1764</v>
      </c>
      <c r="K1766" s="0" t="n">
        <v>708</v>
      </c>
      <c r="M1766" s="0" t="n">
        <v>208</v>
      </c>
      <c r="N1766" s="0" t="n">
        <v>108</v>
      </c>
      <c r="O1766" s="0" t="n">
        <v>73</v>
      </c>
      <c r="P1766" s="0" t="n">
        <v>43</v>
      </c>
      <c r="Q1766" s="0" t="n">
        <v>9</v>
      </c>
    </row>
    <row r="1767" customFormat="false" ht="12.75" hidden="false" customHeight="false" outlineLevel="0" collapsed="false">
      <c r="A1767" s="0" t="n">
        <v>1765</v>
      </c>
      <c r="K1767" s="0" t="n">
        <v>709</v>
      </c>
      <c r="M1767" s="0" t="n">
        <v>209</v>
      </c>
      <c r="N1767" s="0" t="n">
        <v>109</v>
      </c>
      <c r="O1767" s="0" t="n">
        <v>74</v>
      </c>
      <c r="P1767" s="0" t="n">
        <v>44</v>
      </c>
      <c r="Q1767" s="0" t="n">
        <v>10</v>
      </c>
    </row>
    <row r="1768" customFormat="false" ht="12.75" hidden="false" customHeight="false" outlineLevel="0" collapsed="false">
      <c r="A1768" s="0" t="n">
        <v>1766</v>
      </c>
      <c r="K1768" s="0" t="n">
        <v>710</v>
      </c>
      <c r="M1768" s="0" t="n">
        <v>210</v>
      </c>
      <c r="N1768" s="0" t="n">
        <v>110</v>
      </c>
      <c r="O1768" s="0" t="n">
        <v>75</v>
      </c>
      <c r="P1768" s="0" t="n">
        <v>45</v>
      </c>
      <c r="Q1768" s="0" t="n">
        <v>11</v>
      </c>
    </row>
    <row r="1769" customFormat="false" ht="12.75" hidden="false" customHeight="false" outlineLevel="0" collapsed="false">
      <c r="A1769" s="0" t="n">
        <v>1767</v>
      </c>
      <c r="K1769" s="0" t="n">
        <v>711</v>
      </c>
      <c r="M1769" s="0" t="n">
        <v>211</v>
      </c>
      <c r="N1769" s="0" t="n">
        <v>111</v>
      </c>
      <c r="O1769" s="0" t="n">
        <v>76</v>
      </c>
      <c r="P1769" s="0" t="n">
        <v>46</v>
      </c>
      <c r="Q1769" s="0" t="n">
        <v>12</v>
      </c>
    </row>
    <row r="1770" customFormat="false" ht="12.75" hidden="false" customHeight="false" outlineLevel="0" collapsed="false">
      <c r="A1770" s="0" t="n">
        <v>1768</v>
      </c>
      <c r="K1770" s="0" t="n">
        <v>712</v>
      </c>
      <c r="M1770" s="0" t="n">
        <v>212</v>
      </c>
      <c r="N1770" s="0" t="n">
        <v>112</v>
      </c>
      <c r="O1770" s="0" t="n">
        <v>77</v>
      </c>
      <c r="P1770" s="0" t="n">
        <v>47</v>
      </c>
      <c r="Q1770" s="0" t="n">
        <v>13</v>
      </c>
    </row>
    <row r="1771" customFormat="false" ht="12.75" hidden="false" customHeight="false" outlineLevel="0" collapsed="false">
      <c r="A1771" s="0" t="n">
        <v>1769</v>
      </c>
      <c r="K1771" s="0" t="n">
        <v>713</v>
      </c>
      <c r="M1771" s="0" t="n">
        <v>213</v>
      </c>
      <c r="N1771" s="0" t="n">
        <v>113</v>
      </c>
      <c r="O1771" s="0" t="n">
        <v>78</v>
      </c>
      <c r="P1771" s="0" t="n">
        <v>48</v>
      </c>
      <c r="Q1771" s="0" t="n">
        <v>14</v>
      </c>
    </row>
    <row r="1772" customFormat="false" ht="12.75" hidden="false" customHeight="false" outlineLevel="0" collapsed="false">
      <c r="A1772" s="0" t="n">
        <v>1770</v>
      </c>
      <c r="K1772" s="0" t="n">
        <v>714</v>
      </c>
      <c r="M1772" s="0" t="n">
        <v>214</v>
      </c>
      <c r="N1772" s="0" t="n">
        <v>114</v>
      </c>
      <c r="O1772" s="0" t="n">
        <v>79</v>
      </c>
      <c r="P1772" s="0" t="n">
        <v>49</v>
      </c>
      <c r="Q1772" s="0" t="n">
        <v>15</v>
      </c>
    </row>
    <row r="1773" customFormat="false" ht="12.75" hidden="false" customHeight="false" outlineLevel="0" collapsed="false">
      <c r="A1773" s="0" t="n">
        <v>1771</v>
      </c>
      <c r="K1773" s="0" t="n">
        <v>715</v>
      </c>
      <c r="M1773" s="0" t="n">
        <v>215</v>
      </c>
      <c r="N1773" s="0" t="n">
        <v>115</v>
      </c>
      <c r="O1773" s="0" t="n">
        <v>80</v>
      </c>
      <c r="P1773" s="0" t="n">
        <v>50</v>
      </c>
      <c r="Q1773" s="0" t="n">
        <v>16</v>
      </c>
    </row>
    <row r="1774" customFormat="false" ht="12.75" hidden="false" customHeight="false" outlineLevel="0" collapsed="false">
      <c r="A1774" s="0" t="n">
        <v>1772</v>
      </c>
      <c r="K1774" s="0" t="n">
        <v>716</v>
      </c>
      <c r="M1774" s="0" t="n">
        <v>216</v>
      </c>
      <c r="N1774" s="0" t="n">
        <v>116</v>
      </c>
      <c r="O1774" s="0" t="n">
        <v>81</v>
      </c>
      <c r="P1774" s="0" t="n">
        <v>51</v>
      </c>
      <c r="Q1774" s="0" t="n">
        <v>17</v>
      </c>
    </row>
    <row r="1775" customFormat="false" ht="12.75" hidden="false" customHeight="false" outlineLevel="0" collapsed="false">
      <c r="A1775" s="0" t="n">
        <v>1773</v>
      </c>
      <c r="K1775" s="0" t="n">
        <v>717</v>
      </c>
      <c r="M1775" s="0" t="n">
        <v>217</v>
      </c>
      <c r="N1775" s="0" t="n">
        <v>117</v>
      </c>
      <c r="O1775" s="0" t="n">
        <v>82</v>
      </c>
      <c r="P1775" s="0" t="n">
        <v>52</v>
      </c>
      <c r="Q1775" s="0" t="n">
        <v>18</v>
      </c>
    </row>
    <row r="1776" customFormat="false" ht="12.75" hidden="false" customHeight="false" outlineLevel="0" collapsed="false">
      <c r="A1776" s="0" t="n">
        <v>1774</v>
      </c>
      <c r="K1776" s="0" t="n">
        <v>718</v>
      </c>
      <c r="M1776" s="0" t="n">
        <v>218</v>
      </c>
      <c r="N1776" s="0" t="n">
        <v>118</v>
      </c>
      <c r="O1776" s="0" t="n">
        <v>83</v>
      </c>
      <c r="P1776" s="0" t="n">
        <v>53</v>
      </c>
      <c r="Q1776" s="0" t="n">
        <v>19</v>
      </c>
    </row>
    <row r="1777" customFormat="false" ht="12.75" hidden="false" customHeight="false" outlineLevel="0" collapsed="false">
      <c r="A1777" s="0" t="n">
        <v>1775</v>
      </c>
      <c r="K1777" s="0" t="n">
        <v>719</v>
      </c>
      <c r="M1777" s="0" t="n">
        <v>219</v>
      </c>
      <c r="N1777" s="0" t="n">
        <v>119</v>
      </c>
      <c r="O1777" s="0" t="n">
        <v>84</v>
      </c>
      <c r="P1777" s="0" t="n">
        <v>54</v>
      </c>
      <c r="Q1777" s="0" t="n">
        <v>20</v>
      </c>
    </row>
    <row r="1778" customFormat="false" ht="12.75" hidden="false" customHeight="false" outlineLevel="0" collapsed="false">
      <c r="A1778" s="0" t="n">
        <v>1776</v>
      </c>
      <c r="K1778" s="0" t="n">
        <v>720</v>
      </c>
      <c r="M1778" s="0" t="n">
        <v>220</v>
      </c>
      <c r="N1778" s="0" t="n">
        <v>120</v>
      </c>
      <c r="O1778" s="0" t="n">
        <v>85</v>
      </c>
      <c r="P1778" s="0" t="n">
        <v>55</v>
      </c>
      <c r="Q1778" s="0" t="n">
        <v>21</v>
      </c>
    </row>
    <row r="1779" customFormat="false" ht="12.75" hidden="false" customHeight="false" outlineLevel="0" collapsed="false">
      <c r="A1779" s="0" t="n">
        <v>1777</v>
      </c>
      <c r="K1779" s="0" t="n">
        <v>721</v>
      </c>
      <c r="M1779" s="0" t="n">
        <v>221</v>
      </c>
      <c r="N1779" s="0" t="n">
        <v>121</v>
      </c>
      <c r="O1779" s="0" t="n">
        <v>86</v>
      </c>
      <c r="P1779" s="0" t="n">
        <v>56</v>
      </c>
      <c r="Q1779" s="0" t="n">
        <v>22</v>
      </c>
    </row>
    <row r="1780" customFormat="false" ht="12.75" hidden="false" customHeight="false" outlineLevel="0" collapsed="false">
      <c r="A1780" s="0" t="n">
        <v>1778</v>
      </c>
      <c r="K1780" s="0" t="n">
        <v>722</v>
      </c>
      <c r="M1780" s="0" t="n">
        <v>222</v>
      </c>
      <c r="N1780" s="0" t="n">
        <v>122</v>
      </c>
      <c r="O1780" s="0" t="n">
        <v>87</v>
      </c>
      <c r="P1780" s="0" t="n">
        <v>57</v>
      </c>
      <c r="Q1780" s="0" t="n">
        <v>23</v>
      </c>
    </row>
    <row r="1781" customFormat="false" ht="12.75" hidden="false" customHeight="false" outlineLevel="0" collapsed="false">
      <c r="A1781" s="0" t="n">
        <v>1779</v>
      </c>
      <c r="K1781" s="0" t="n">
        <v>723</v>
      </c>
      <c r="M1781" s="0" t="n">
        <v>223</v>
      </c>
      <c r="N1781" s="0" t="n">
        <v>123</v>
      </c>
      <c r="O1781" s="0" t="n">
        <v>88</v>
      </c>
      <c r="P1781" s="0" t="n">
        <v>58</v>
      </c>
      <c r="Q1781" s="0" t="n">
        <v>24</v>
      </c>
    </row>
    <row r="1782" customFormat="false" ht="12.75" hidden="false" customHeight="false" outlineLevel="0" collapsed="false">
      <c r="A1782" s="0" t="n">
        <v>1780</v>
      </c>
      <c r="K1782" s="0" t="n">
        <v>724</v>
      </c>
      <c r="M1782" s="0" t="n">
        <v>224</v>
      </c>
      <c r="N1782" s="0" t="n">
        <v>124</v>
      </c>
      <c r="O1782" s="0" t="n">
        <v>89</v>
      </c>
      <c r="P1782" s="0" t="n">
        <v>59</v>
      </c>
      <c r="Q1782" s="0" t="n">
        <v>25</v>
      </c>
    </row>
    <row r="1783" customFormat="false" ht="12.75" hidden="false" customHeight="false" outlineLevel="0" collapsed="false">
      <c r="A1783" s="0" t="n">
        <v>1781</v>
      </c>
      <c r="K1783" s="0" t="n">
        <v>725</v>
      </c>
      <c r="M1783" s="0" t="n">
        <v>225</v>
      </c>
      <c r="N1783" s="0" t="n">
        <v>125</v>
      </c>
      <c r="O1783" s="0" t="n">
        <v>90</v>
      </c>
      <c r="P1783" s="0" t="n">
        <v>60</v>
      </c>
      <c r="Q1783" s="0" t="n">
        <v>26</v>
      </c>
    </row>
    <row r="1784" customFormat="false" ht="12.75" hidden="false" customHeight="false" outlineLevel="0" collapsed="false">
      <c r="A1784" s="0" t="n">
        <v>1782</v>
      </c>
      <c r="K1784" s="0" t="n">
        <v>726</v>
      </c>
      <c r="M1784" s="0" t="n">
        <v>226</v>
      </c>
      <c r="N1784" s="0" t="n">
        <v>126</v>
      </c>
      <c r="O1784" s="0" t="n">
        <v>91</v>
      </c>
      <c r="P1784" s="0" t="n">
        <v>61</v>
      </c>
      <c r="Q1784" s="0" t="n">
        <v>27</v>
      </c>
    </row>
    <row r="1785" customFormat="false" ht="12.75" hidden="false" customHeight="false" outlineLevel="0" collapsed="false">
      <c r="A1785" s="0" t="n">
        <v>1783</v>
      </c>
      <c r="K1785" s="0" t="n">
        <v>727</v>
      </c>
      <c r="M1785" s="0" t="n">
        <v>227</v>
      </c>
      <c r="N1785" s="0" t="n">
        <v>127</v>
      </c>
      <c r="O1785" s="0" t="n">
        <v>92</v>
      </c>
      <c r="P1785" s="0" t="n">
        <v>62</v>
      </c>
      <c r="Q1785" s="0" t="n">
        <v>28</v>
      </c>
    </row>
    <row r="1786" customFormat="false" ht="12.75" hidden="false" customHeight="false" outlineLevel="0" collapsed="false">
      <c r="A1786" s="0" t="n">
        <v>1784</v>
      </c>
      <c r="K1786" s="0" t="n">
        <v>728</v>
      </c>
      <c r="M1786" s="0" t="n">
        <v>228</v>
      </c>
      <c r="N1786" s="0" t="n">
        <v>128</v>
      </c>
      <c r="O1786" s="0" t="n">
        <v>93</v>
      </c>
      <c r="P1786" s="0" t="n">
        <v>63</v>
      </c>
      <c r="Q1786" s="0" t="n">
        <v>29</v>
      </c>
    </row>
    <row r="1787" customFormat="false" ht="12.75" hidden="false" customHeight="false" outlineLevel="0" collapsed="false">
      <c r="A1787" s="0" t="n">
        <v>1785</v>
      </c>
      <c r="K1787" s="0" t="n">
        <v>729</v>
      </c>
      <c r="M1787" s="0" t="n">
        <v>229</v>
      </c>
      <c r="N1787" s="0" t="n">
        <v>129</v>
      </c>
      <c r="O1787" s="0" t="n">
        <v>94</v>
      </c>
      <c r="P1787" s="0" t="n">
        <v>64</v>
      </c>
      <c r="Q1787" s="0" t="n">
        <v>30</v>
      </c>
      <c r="R1787" s="0" t="n">
        <v>0</v>
      </c>
    </row>
    <row r="1788" customFormat="false" ht="12.75" hidden="false" customHeight="false" outlineLevel="0" collapsed="false">
      <c r="A1788" s="0" t="n">
        <v>1786</v>
      </c>
      <c r="K1788" s="0" t="n">
        <v>730</v>
      </c>
      <c r="M1788" s="0" t="n">
        <v>230</v>
      </c>
      <c r="N1788" s="0" t="n">
        <v>130</v>
      </c>
      <c r="O1788" s="0" t="n">
        <v>95</v>
      </c>
      <c r="P1788" s="0" t="n">
        <v>65</v>
      </c>
      <c r="Q1788" s="0" t="n">
        <v>31</v>
      </c>
      <c r="R1788" s="0" t="n">
        <v>1</v>
      </c>
    </row>
    <row r="1789" customFormat="false" ht="12.75" hidden="false" customHeight="false" outlineLevel="0" collapsed="false">
      <c r="A1789" s="0" t="n">
        <v>1787</v>
      </c>
      <c r="K1789" s="0" t="n">
        <v>731</v>
      </c>
      <c r="M1789" s="0" t="n">
        <v>231</v>
      </c>
      <c r="N1789" s="0" t="n">
        <v>131</v>
      </c>
      <c r="O1789" s="0" t="n">
        <v>96</v>
      </c>
      <c r="P1789" s="0" t="n">
        <v>66</v>
      </c>
      <c r="Q1789" s="0" t="n">
        <v>32</v>
      </c>
      <c r="R1789" s="0" t="n">
        <v>2</v>
      </c>
    </row>
    <row r="1790" customFormat="false" ht="12.75" hidden="false" customHeight="false" outlineLevel="0" collapsed="false">
      <c r="A1790" s="0" t="n">
        <v>1788</v>
      </c>
      <c r="K1790" s="0" t="n">
        <v>732</v>
      </c>
      <c r="M1790" s="0" t="n">
        <v>232</v>
      </c>
      <c r="N1790" s="0" t="n">
        <v>132</v>
      </c>
      <c r="O1790" s="0" t="n">
        <v>97</v>
      </c>
      <c r="P1790" s="0" t="n">
        <v>67</v>
      </c>
      <c r="Q1790" s="0" t="n">
        <v>33</v>
      </c>
      <c r="R1790" s="0" t="n">
        <v>3</v>
      </c>
    </row>
    <row r="1791" customFormat="false" ht="12.75" hidden="false" customHeight="false" outlineLevel="0" collapsed="false">
      <c r="A1791" s="0" t="n">
        <v>1789</v>
      </c>
      <c r="K1791" s="0" t="n">
        <v>733</v>
      </c>
      <c r="M1791" s="0" t="n">
        <v>233</v>
      </c>
      <c r="N1791" s="0" t="n">
        <v>133</v>
      </c>
      <c r="O1791" s="0" t="n">
        <v>98</v>
      </c>
      <c r="P1791" s="0" t="n">
        <v>68</v>
      </c>
      <c r="Q1791" s="0" t="n">
        <v>34</v>
      </c>
      <c r="R1791" s="0" t="n">
        <v>4</v>
      </c>
    </row>
    <row r="1792" customFormat="false" ht="12.75" hidden="false" customHeight="false" outlineLevel="0" collapsed="false">
      <c r="A1792" s="0" t="n">
        <v>1790</v>
      </c>
      <c r="K1792" s="0" t="n">
        <v>734</v>
      </c>
      <c r="M1792" s="0" t="n">
        <v>234</v>
      </c>
      <c r="N1792" s="0" t="n">
        <v>134</v>
      </c>
      <c r="O1792" s="0" t="n">
        <v>99</v>
      </c>
      <c r="P1792" s="0" t="n">
        <v>69</v>
      </c>
      <c r="Q1792" s="0" t="n">
        <v>35</v>
      </c>
      <c r="R1792" s="0" t="n">
        <v>5</v>
      </c>
    </row>
    <row r="1793" customFormat="false" ht="12.75" hidden="false" customHeight="false" outlineLevel="0" collapsed="false">
      <c r="A1793" s="0" t="n">
        <v>1791</v>
      </c>
      <c r="K1793" s="0" t="n">
        <v>735</v>
      </c>
      <c r="M1793" s="0" t="n">
        <v>235</v>
      </c>
      <c r="N1793" s="0" t="n">
        <v>135</v>
      </c>
      <c r="O1793" s="0" t="n">
        <v>100</v>
      </c>
      <c r="P1793" s="0" t="n">
        <v>70</v>
      </c>
      <c r="Q1793" s="0" t="n">
        <v>36</v>
      </c>
      <c r="R1793" s="0" t="n">
        <v>6</v>
      </c>
    </row>
    <row r="1794" customFormat="false" ht="12.75" hidden="false" customHeight="false" outlineLevel="0" collapsed="false">
      <c r="A1794" s="0" t="n">
        <v>1792</v>
      </c>
      <c r="K1794" s="0" t="n">
        <v>736</v>
      </c>
      <c r="M1794" s="0" t="n">
        <v>236</v>
      </c>
      <c r="N1794" s="0" t="n">
        <v>136</v>
      </c>
      <c r="O1794" s="0" t="n">
        <v>101</v>
      </c>
      <c r="P1794" s="0" t="n">
        <v>71</v>
      </c>
      <c r="Q1794" s="0" t="n">
        <v>37</v>
      </c>
      <c r="R1794" s="0" t="n">
        <v>7</v>
      </c>
    </row>
    <row r="1795" customFormat="false" ht="12.75" hidden="false" customHeight="false" outlineLevel="0" collapsed="false">
      <c r="A1795" s="0" t="n">
        <v>1793</v>
      </c>
      <c r="K1795" s="0" t="n">
        <v>737</v>
      </c>
      <c r="M1795" s="0" t="n">
        <v>237</v>
      </c>
      <c r="N1795" s="0" t="n">
        <v>137</v>
      </c>
      <c r="O1795" s="0" t="n">
        <v>102</v>
      </c>
      <c r="P1795" s="0" t="n">
        <v>72</v>
      </c>
      <c r="Q1795" s="0" t="n">
        <v>38</v>
      </c>
      <c r="R1795" s="0" t="n">
        <v>8</v>
      </c>
    </row>
    <row r="1796" customFormat="false" ht="12.75" hidden="false" customHeight="false" outlineLevel="0" collapsed="false">
      <c r="A1796" s="0" t="n">
        <v>1794</v>
      </c>
      <c r="K1796" s="0" t="n">
        <v>738</v>
      </c>
      <c r="M1796" s="0" t="n">
        <v>238</v>
      </c>
      <c r="N1796" s="0" t="n">
        <v>138</v>
      </c>
      <c r="O1796" s="0" t="n">
        <v>103</v>
      </c>
      <c r="P1796" s="0" t="n">
        <v>73</v>
      </c>
      <c r="Q1796" s="0" t="n">
        <v>39</v>
      </c>
      <c r="R1796" s="0" t="n">
        <v>9</v>
      </c>
    </row>
    <row r="1797" customFormat="false" ht="12.75" hidden="false" customHeight="false" outlineLevel="0" collapsed="false">
      <c r="A1797" s="0" t="n">
        <v>1795</v>
      </c>
      <c r="K1797" s="0" t="n">
        <v>739</v>
      </c>
      <c r="M1797" s="0" t="n">
        <v>239</v>
      </c>
      <c r="N1797" s="0" t="n">
        <v>139</v>
      </c>
      <c r="O1797" s="0" t="n">
        <v>104</v>
      </c>
      <c r="P1797" s="0" t="n">
        <v>74</v>
      </c>
      <c r="Q1797" s="0" t="n">
        <v>40</v>
      </c>
      <c r="R1797" s="0" t="n">
        <v>10</v>
      </c>
    </row>
    <row r="1798" customFormat="false" ht="12.75" hidden="false" customHeight="false" outlineLevel="0" collapsed="false">
      <c r="A1798" s="0" t="n">
        <v>1796</v>
      </c>
      <c r="K1798" s="0" t="n">
        <v>740</v>
      </c>
      <c r="M1798" s="0" t="n">
        <v>240</v>
      </c>
      <c r="N1798" s="0" t="n">
        <v>140</v>
      </c>
      <c r="O1798" s="0" t="n">
        <v>105</v>
      </c>
      <c r="P1798" s="0" t="n">
        <v>75</v>
      </c>
      <c r="Q1798" s="0" t="n">
        <v>41</v>
      </c>
      <c r="R1798" s="0" t="n">
        <v>11</v>
      </c>
    </row>
    <row r="1799" customFormat="false" ht="12.75" hidden="false" customHeight="false" outlineLevel="0" collapsed="false">
      <c r="A1799" s="0" t="n">
        <v>1797</v>
      </c>
      <c r="K1799" s="0" t="n">
        <v>741</v>
      </c>
      <c r="M1799" s="0" t="n">
        <v>241</v>
      </c>
      <c r="N1799" s="0" t="n">
        <v>141</v>
      </c>
      <c r="O1799" s="0" t="n">
        <v>106</v>
      </c>
      <c r="P1799" s="0" t="n">
        <v>76</v>
      </c>
      <c r="Q1799" s="0" t="n">
        <v>42</v>
      </c>
      <c r="R1799" s="0" t="n">
        <v>12</v>
      </c>
    </row>
    <row r="1800" customFormat="false" ht="12.75" hidden="false" customHeight="false" outlineLevel="0" collapsed="false">
      <c r="A1800" s="0" t="n">
        <v>1798</v>
      </c>
      <c r="K1800" s="0" t="n">
        <v>742</v>
      </c>
      <c r="M1800" s="0" t="n">
        <v>242</v>
      </c>
      <c r="N1800" s="0" t="n">
        <v>142</v>
      </c>
      <c r="O1800" s="0" t="n">
        <v>107</v>
      </c>
      <c r="P1800" s="0" t="n">
        <v>77</v>
      </c>
      <c r="Q1800" s="0" t="n">
        <v>43</v>
      </c>
      <c r="R1800" s="0" t="n">
        <v>13</v>
      </c>
    </row>
    <row r="1801" customFormat="false" ht="12.75" hidden="false" customHeight="false" outlineLevel="0" collapsed="false">
      <c r="A1801" s="0" t="n">
        <v>1799</v>
      </c>
      <c r="K1801" s="0" t="n">
        <v>743</v>
      </c>
      <c r="M1801" s="0" t="n">
        <v>243</v>
      </c>
      <c r="N1801" s="0" t="n">
        <v>143</v>
      </c>
      <c r="O1801" s="0" t="n">
        <v>108</v>
      </c>
      <c r="P1801" s="0" t="n">
        <v>78</v>
      </c>
      <c r="Q1801" s="0" t="n">
        <v>44</v>
      </c>
      <c r="R1801" s="0" t="n">
        <v>14</v>
      </c>
    </row>
    <row r="1802" customFormat="false" ht="12.75" hidden="false" customHeight="false" outlineLevel="0" collapsed="false">
      <c r="A1802" s="0" t="n">
        <v>1800</v>
      </c>
      <c r="K1802" s="0" t="n">
        <v>744</v>
      </c>
      <c r="M1802" s="0" t="n">
        <v>244</v>
      </c>
      <c r="N1802" s="0" t="n">
        <v>144</v>
      </c>
      <c r="O1802" s="0" t="n">
        <v>109</v>
      </c>
      <c r="P1802" s="0" t="n">
        <v>79</v>
      </c>
      <c r="Q1802" s="0" t="n">
        <v>45</v>
      </c>
      <c r="R1802" s="0" t="n">
        <v>15</v>
      </c>
    </row>
    <row r="1803" customFormat="false" ht="12.75" hidden="false" customHeight="false" outlineLevel="0" collapsed="false">
      <c r="A1803" s="0" t="n">
        <v>1801</v>
      </c>
      <c r="K1803" s="0" t="n">
        <v>745</v>
      </c>
      <c r="M1803" s="0" t="n">
        <v>245</v>
      </c>
      <c r="N1803" s="0" t="n">
        <v>145</v>
      </c>
      <c r="O1803" s="0" t="n">
        <v>110</v>
      </c>
      <c r="P1803" s="0" t="n">
        <v>80</v>
      </c>
      <c r="Q1803" s="0" t="n">
        <v>46</v>
      </c>
      <c r="R1803" s="0" t="n">
        <v>16</v>
      </c>
    </row>
    <row r="1804" customFormat="false" ht="12.75" hidden="false" customHeight="false" outlineLevel="0" collapsed="false">
      <c r="A1804" s="0" t="n">
        <v>1802</v>
      </c>
      <c r="K1804" s="0" t="n">
        <v>746</v>
      </c>
      <c r="M1804" s="0" t="n">
        <v>246</v>
      </c>
      <c r="N1804" s="0" t="n">
        <v>146</v>
      </c>
      <c r="O1804" s="0" t="n">
        <v>111</v>
      </c>
      <c r="P1804" s="0" t="n">
        <v>81</v>
      </c>
      <c r="Q1804" s="0" t="n">
        <v>47</v>
      </c>
      <c r="R1804" s="0" t="n">
        <v>17</v>
      </c>
    </row>
    <row r="1805" customFormat="false" ht="12.75" hidden="false" customHeight="false" outlineLevel="0" collapsed="false">
      <c r="A1805" s="0" t="n">
        <v>1803</v>
      </c>
      <c r="K1805" s="0" t="n">
        <v>747</v>
      </c>
      <c r="M1805" s="0" t="n">
        <v>247</v>
      </c>
      <c r="N1805" s="0" t="n">
        <v>147</v>
      </c>
      <c r="O1805" s="0" t="n">
        <v>112</v>
      </c>
      <c r="P1805" s="0" t="n">
        <v>82</v>
      </c>
      <c r="Q1805" s="0" t="n">
        <v>48</v>
      </c>
      <c r="R1805" s="0" t="n">
        <v>18</v>
      </c>
    </row>
    <row r="1806" customFormat="false" ht="12.75" hidden="false" customHeight="false" outlineLevel="0" collapsed="false">
      <c r="A1806" s="0" t="n">
        <v>1804</v>
      </c>
      <c r="K1806" s="0" t="n">
        <v>748</v>
      </c>
      <c r="M1806" s="0" t="n">
        <v>248</v>
      </c>
      <c r="N1806" s="0" t="n">
        <v>148</v>
      </c>
      <c r="O1806" s="0" t="n">
        <v>113</v>
      </c>
      <c r="P1806" s="0" t="n">
        <v>83</v>
      </c>
      <c r="Q1806" s="0" t="n">
        <v>49</v>
      </c>
      <c r="R1806" s="0" t="n">
        <v>19</v>
      </c>
    </row>
    <row r="1807" customFormat="false" ht="12.75" hidden="false" customHeight="false" outlineLevel="0" collapsed="false">
      <c r="A1807" s="0" t="n">
        <v>1805</v>
      </c>
      <c r="K1807" s="0" t="n">
        <v>749</v>
      </c>
      <c r="M1807" s="0" t="n">
        <v>249</v>
      </c>
      <c r="N1807" s="0" t="n">
        <v>149</v>
      </c>
      <c r="O1807" s="0" t="n">
        <v>114</v>
      </c>
      <c r="P1807" s="0" t="n">
        <v>84</v>
      </c>
      <c r="Q1807" s="0" t="n">
        <v>50</v>
      </c>
      <c r="R1807" s="0" t="n">
        <v>20</v>
      </c>
    </row>
    <row r="1808" customFormat="false" ht="12.75" hidden="false" customHeight="false" outlineLevel="0" collapsed="false">
      <c r="A1808" s="0" t="n">
        <v>1806</v>
      </c>
      <c r="K1808" s="0" t="n">
        <v>750</v>
      </c>
      <c r="M1808" s="0" t="n">
        <v>250</v>
      </c>
      <c r="N1808" s="0" t="n">
        <v>150</v>
      </c>
      <c r="O1808" s="0" t="n">
        <v>115</v>
      </c>
      <c r="P1808" s="0" t="n">
        <v>85</v>
      </c>
      <c r="Q1808" s="0" t="n">
        <v>51</v>
      </c>
      <c r="R1808" s="0" t="n">
        <v>21</v>
      </c>
    </row>
    <row r="1809" customFormat="false" ht="12.75" hidden="false" customHeight="false" outlineLevel="0" collapsed="false">
      <c r="A1809" s="0" t="n">
        <v>1807</v>
      </c>
      <c r="K1809" s="0" t="n">
        <v>751</v>
      </c>
      <c r="M1809" s="0" t="n">
        <v>251</v>
      </c>
      <c r="N1809" s="0" t="n">
        <v>151</v>
      </c>
      <c r="O1809" s="0" t="n">
        <v>116</v>
      </c>
      <c r="P1809" s="0" t="n">
        <v>86</v>
      </c>
      <c r="Q1809" s="0" t="n">
        <v>52</v>
      </c>
      <c r="R1809" s="0" t="n">
        <v>22</v>
      </c>
    </row>
    <row r="1810" customFormat="false" ht="12.75" hidden="false" customHeight="false" outlineLevel="0" collapsed="false">
      <c r="A1810" s="0" t="n">
        <v>1808</v>
      </c>
      <c r="K1810" s="0" t="n">
        <v>752</v>
      </c>
      <c r="M1810" s="0" t="n">
        <v>252</v>
      </c>
      <c r="N1810" s="0" t="n">
        <v>152</v>
      </c>
      <c r="O1810" s="0" t="n">
        <v>117</v>
      </c>
      <c r="P1810" s="0" t="n">
        <v>87</v>
      </c>
      <c r="Q1810" s="0" t="n">
        <v>53</v>
      </c>
      <c r="R1810" s="0" t="n">
        <v>23</v>
      </c>
    </row>
    <row r="1811" customFormat="false" ht="12.75" hidden="false" customHeight="false" outlineLevel="0" collapsed="false">
      <c r="A1811" s="0" t="n">
        <v>1809</v>
      </c>
      <c r="K1811" s="0" t="n">
        <v>753</v>
      </c>
      <c r="M1811" s="0" t="n">
        <v>253</v>
      </c>
      <c r="N1811" s="0" t="n">
        <v>153</v>
      </c>
      <c r="O1811" s="0" t="n">
        <v>118</v>
      </c>
      <c r="P1811" s="0" t="n">
        <v>88</v>
      </c>
      <c r="Q1811" s="0" t="n">
        <v>54</v>
      </c>
      <c r="R1811" s="0" t="n">
        <v>24</v>
      </c>
    </row>
    <row r="1812" customFormat="false" ht="12.75" hidden="false" customHeight="false" outlineLevel="0" collapsed="false">
      <c r="A1812" s="0" t="n">
        <v>1810</v>
      </c>
      <c r="K1812" s="0" t="n">
        <v>754</v>
      </c>
      <c r="M1812" s="0" t="n">
        <v>254</v>
      </c>
      <c r="N1812" s="0" t="n">
        <v>154</v>
      </c>
      <c r="O1812" s="0" t="n">
        <v>119</v>
      </c>
      <c r="P1812" s="0" t="n">
        <v>89</v>
      </c>
      <c r="Q1812" s="0" t="n">
        <v>55</v>
      </c>
      <c r="R1812" s="0" t="n">
        <v>25</v>
      </c>
    </row>
    <row r="1813" customFormat="false" ht="12.75" hidden="false" customHeight="false" outlineLevel="0" collapsed="false">
      <c r="A1813" s="0" t="n">
        <v>1811</v>
      </c>
      <c r="K1813" s="0" t="n">
        <v>755</v>
      </c>
      <c r="M1813" s="0" t="n">
        <v>255</v>
      </c>
      <c r="N1813" s="0" t="n">
        <v>155</v>
      </c>
      <c r="O1813" s="0" t="n">
        <v>120</v>
      </c>
      <c r="P1813" s="0" t="n">
        <v>90</v>
      </c>
      <c r="Q1813" s="0" t="n">
        <v>56</v>
      </c>
      <c r="R1813" s="0" t="n">
        <v>26</v>
      </c>
    </row>
    <row r="1814" customFormat="false" ht="12.75" hidden="false" customHeight="false" outlineLevel="0" collapsed="false">
      <c r="A1814" s="0" t="n">
        <v>1812</v>
      </c>
      <c r="K1814" s="0" t="n">
        <v>756</v>
      </c>
      <c r="M1814" s="0" t="n">
        <v>256</v>
      </c>
      <c r="N1814" s="0" t="n">
        <v>156</v>
      </c>
      <c r="O1814" s="0" t="n">
        <v>121</v>
      </c>
      <c r="P1814" s="0" t="n">
        <v>91</v>
      </c>
      <c r="Q1814" s="0" t="n">
        <v>57</v>
      </c>
      <c r="R1814" s="0" t="n">
        <v>27</v>
      </c>
    </row>
    <row r="1815" customFormat="false" ht="12.75" hidden="false" customHeight="false" outlineLevel="0" collapsed="false">
      <c r="A1815" s="0" t="n">
        <v>1813</v>
      </c>
      <c r="K1815" s="0" t="n">
        <v>757</v>
      </c>
      <c r="M1815" s="0" t="n">
        <v>257</v>
      </c>
      <c r="N1815" s="0" t="n">
        <v>157</v>
      </c>
      <c r="O1815" s="0" t="n">
        <v>122</v>
      </c>
      <c r="P1815" s="0" t="n">
        <v>92</v>
      </c>
      <c r="Q1815" s="0" t="n">
        <v>58</v>
      </c>
      <c r="R1815" s="0" t="n">
        <v>28</v>
      </c>
    </row>
    <row r="1816" customFormat="false" ht="12.75" hidden="false" customHeight="false" outlineLevel="0" collapsed="false">
      <c r="A1816" s="0" t="n">
        <v>1814</v>
      </c>
      <c r="K1816" s="0" t="n">
        <v>758</v>
      </c>
      <c r="M1816" s="0" t="n">
        <v>258</v>
      </c>
      <c r="N1816" s="0" t="n">
        <v>158</v>
      </c>
      <c r="O1816" s="0" t="n">
        <v>123</v>
      </c>
      <c r="P1816" s="0" t="n">
        <v>93</v>
      </c>
      <c r="Q1816" s="0" t="n">
        <v>59</v>
      </c>
      <c r="R1816" s="0" t="n">
        <v>29</v>
      </c>
    </row>
    <row r="1817" customFormat="false" ht="12.75" hidden="false" customHeight="false" outlineLevel="0" collapsed="false">
      <c r="A1817" s="0" t="n">
        <v>1815</v>
      </c>
      <c r="K1817" s="0" t="n">
        <v>759</v>
      </c>
      <c r="M1817" s="0" t="n">
        <v>259</v>
      </c>
      <c r="N1817" s="0" t="n">
        <v>159</v>
      </c>
      <c r="O1817" s="0" t="n">
        <v>124</v>
      </c>
      <c r="P1817" s="0" t="n">
        <v>94</v>
      </c>
      <c r="Q1817" s="0" t="n">
        <v>60</v>
      </c>
      <c r="R1817" s="0" t="n">
        <v>30</v>
      </c>
    </row>
    <row r="1818" customFormat="false" ht="12.75" hidden="false" customHeight="false" outlineLevel="0" collapsed="false">
      <c r="A1818" s="0" t="n">
        <v>1816</v>
      </c>
      <c r="K1818" s="0" t="n">
        <v>760</v>
      </c>
      <c r="M1818" s="0" t="n">
        <v>260</v>
      </c>
      <c r="N1818" s="0" t="n">
        <v>160</v>
      </c>
      <c r="O1818" s="0" t="n">
        <v>125</v>
      </c>
      <c r="P1818" s="0" t="n">
        <v>95</v>
      </c>
      <c r="Q1818" s="0" t="n">
        <v>61</v>
      </c>
      <c r="R1818" s="0" t="n">
        <v>31</v>
      </c>
    </row>
    <row r="1819" customFormat="false" ht="12.75" hidden="false" customHeight="false" outlineLevel="0" collapsed="false">
      <c r="A1819" s="0" t="n">
        <v>1817</v>
      </c>
      <c r="K1819" s="0" t="n">
        <v>761</v>
      </c>
      <c r="M1819" s="0" t="n">
        <v>261</v>
      </c>
      <c r="N1819" s="0" t="n">
        <v>161</v>
      </c>
      <c r="O1819" s="0" t="n">
        <v>126</v>
      </c>
      <c r="P1819" s="0" t="n">
        <v>96</v>
      </c>
      <c r="Q1819" s="0" t="n">
        <v>62</v>
      </c>
      <c r="R1819" s="0" t="n">
        <v>32</v>
      </c>
      <c r="S1819" s="0" t="n">
        <v>0</v>
      </c>
    </row>
    <row r="1820" customFormat="false" ht="12.75" hidden="false" customHeight="false" outlineLevel="0" collapsed="false">
      <c r="A1820" s="0" t="n">
        <v>1818</v>
      </c>
      <c r="K1820" s="0" t="n">
        <v>762</v>
      </c>
      <c r="M1820" s="0" t="n">
        <v>262</v>
      </c>
      <c r="N1820" s="0" t="n">
        <v>162</v>
      </c>
      <c r="O1820" s="0" t="n">
        <v>127</v>
      </c>
      <c r="P1820" s="0" t="n">
        <v>97</v>
      </c>
      <c r="Q1820" s="0" t="n">
        <v>63</v>
      </c>
      <c r="R1820" s="0" t="n">
        <v>33</v>
      </c>
      <c r="S1820" s="0" t="n">
        <v>1</v>
      </c>
    </row>
    <row r="1821" customFormat="false" ht="12.75" hidden="false" customHeight="false" outlineLevel="0" collapsed="false">
      <c r="A1821" s="0" t="n">
        <v>1819</v>
      </c>
      <c r="K1821" s="0" t="n">
        <v>763</v>
      </c>
      <c r="M1821" s="0" t="n">
        <v>263</v>
      </c>
      <c r="N1821" s="0" t="n">
        <v>163</v>
      </c>
      <c r="O1821" s="0" t="n">
        <v>128</v>
      </c>
      <c r="P1821" s="0" t="n">
        <v>98</v>
      </c>
      <c r="Q1821" s="0" t="n">
        <v>64</v>
      </c>
      <c r="R1821" s="0" t="n">
        <v>34</v>
      </c>
      <c r="S1821" s="0" t="n">
        <v>2</v>
      </c>
    </row>
    <row r="1822" customFormat="false" ht="12.75" hidden="false" customHeight="false" outlineLevel="0" collapsed="false">
      <c r="A1822" s="0" t="n">
        <v>1820</v>
      </c>
      <c r="K1822" s="0" t="n">
        <v>764</v>
      </c>
      <c r="M1822" s="0" t="n">
        <v>264</v>
      </c>
      <c r="N1822" s="0" t="n">
        <v>164</v>
      </c>
      <c r="O1822" s="0" t="n">
        <v>129</v>
      </c>
      <c r="P1822" s="0" t="n">
        <v>99</v>
      </c>
      <c r="Q1822" s="0" t="n">
        <v>65</v>
      </c>
      <c r="R1822" s="0" t="n">
        <v>35</v>
      </c>
      <c r="S1822" s="0" t="n">
        <v>3</v>
      </c>
    </row>
    <row r="1823" customFormat="false" ht="12.75" hidden="false" customHeight="false" outlineLevel="0" collapsed="false">
      <c r="A1823" s="0" t="n">
        <v>1821</v>
      </c>
      <c r="K1823" s="0" t="n">
        <v>765</v>
      </c>
      <c r="M1823" s="0" t="n">
        <v>265</v>
      </c>
      <c r="N1823" s="0" t="n">
        <v>165</v>
      </c>
      <c r="O1823" s="0" t="n">
        <v>130</v>
      </c>
      <c r="P1823" s="0" t="n">
        <v>100</v>
      </c>
      <c r="Q1823" s="0" t="n">
        <v>66</v>
      </c>
      <c r="R1823" s="0" t="n">
        <v>36</v>
      </c>
      <c r="S1823" s="0" t="n">
        <v>4</v>
      </c>
    </row>
    <row r="1824" customFormat="false" ht="12.75" hidden="false" customHeight="false" outlineLevel="0" collapsed="false">
      <c r="A1824" s="0" t="n">
        <v>1822</v>
      </c>
      <c r="K1824" s="0" t="n">
        <v>766</v>
      </c>
      <c r="M1824" s="0" t="n">
        <v>266</v>
      </c>
      <c r="N1824" s="0" t="n">
        <v>166</v>
      </c>
      <c r="O1824" s="0" t="n">
        <v>131</v>
      </c>
      <c r="P1824" s="0" t="n">
        <v>101</v>
      </c>
      <c r="Q1824" s="0" t="n">
        <v>67</v>
      </c>
      <c r="R1824" s="0" t="n">
        <v>37</v>
      </c>
      <c r="S1824" s="0" t="n">
        <v>5</v>
      </c>
    </row>
    <row r="1825" customFormat="false" ht="12.75" hidden="false" customHeight="false" outlineLevel="0" collapsed="false">
      <c r="A1825" s="0" t="n">
        <v>1823</v>
      </c>
      <c r="K1825" s="0" t="n">
        <v>767</v>
      </c>
      <c r="M1825" s="0" t="n">
        <v>267</v>
      </c>
      <c r="N1825" s="0" t="n">
        <v>167</v>
      </c>
      <c r="O1825" s="0" t="n">
        <v>132</v>
      </c>
      <c r="P1825" s="0" t="n">
        <v>102</v>
      </c>
      <c r="Q1825" s="0" t="n">
        <v>68</v>
      </c>
      <c r="R1825" s="0" t="n">
        <v>38</v>
      </c>
      <c r="S1825" s="0" t="n">
        <v>6</v>
      </c>
    </row>
    <row r="1826" customFormat="false" ht="12.75" hidden="false" customHeight="false" outlineLevel="0" collapsed="false">
      <c r="A1826" s="0" t="n">
        <v>1824</v>
      </c>
      <c r="K1826" s="0" t="n">
        <v>768</v>
      </c>
      <c r="M1826" s="0" t="n">
        <v>268</v>
      </c>
      <c r="N1826" s="0" t="n">
        <v>168</v>
      </c>
      <c r="O1826" s="0" t="n">
        <v>133</v>
      </c>
      <c r="P1826" s="0" t="n">
        <v>103</v>
      </c>
      <c r="Q1826" s="0" t="n">
        <v>69</v>
      </c>
      <c r="R1826" s="0" t="n">
        <v>39</v>
      </c>
      <c r="S1826" s="0" t="n">
        <v>7</v>
      </c>
    </row>
    <row r="1827" customFormat="false" ht="12.75" hidden="false" customHeight="false" outlineLevel="0" collapsed="false">
      <c r="A1827" s="0" t="n">
        <v>1825</v>
      </c>
      <c r="K1827" s="0" t="n">
        <v>769</v>
      </c>
      <c r="M1827" s="0" t="n">
        <v>269</v>
      </c>
      <c r="N1827" s="0" t="n">
        <v>169</v>
      </c>
      <c r="O1827" s="0" t="n">
        <v>134</v>
      </c>
      <c r="P1827" s="0" t="n">
        <v>104</v>
      </c>
      <c r="Q1827" s="0" t="n">
        <v>70</v>
      </c>
      <c r="R1827" s="0" t="n">
        <v>40</v>
      </c>
      <c r="S1827" s="0" t="n">
        <v>8</v>
      </c>
    </row>
    <row r="1828" customFormat="false" ht="12.75" hidden="false" customHeight="false" outlineLevel="0" collapsed="false">
      <c r="A1828" s="0" t="n">
        <v>1826</v>
      </c>
      <c r="K1828" s="0" t="n">
        <v>770</v>
      </c>
      <c r="M1828" s="0" t="n">
        <v>270</v>
      </c>
      <c r="N1828" s="0" t="n">
        <v>170</v>
      </c>
      <c r="O1828" s="0" t="n">
        <v>135</v>
      </c>
      <c r="P1828" s="0" t="n">
        <v>105</v>
      </c>
      <c r="Q1828" s="0" t="n">
        <v>71</v>
      </c>
      <c r="R1828" s="0" t="n">
        <v>41</v>
      </c>
      <c r="S1828" s="0" t="n">
        <v>9</v>
      </c>
    </row>
    <row r="1829" customFormat="false" ht="12.75" hidden="false" customHeight="false" outlineLevel="0" collapsed="false">
      <c r="A1829" s="0" t="n">
        <v>1827</v>
      </c>
      <c r="K1829" s="0" t="n">
        <v>771</v>
      </c>
      <c r="M1829" s="0" t="n">
        <v>271</v>
      </c>
      <c r="N1829" s="0" t="n">
        <v>171</v>
      </c>
      <c r="O1829" s="0" t="n">
        <v>136</v>
      </c>
      <c r="P1829" s="0" t="n">
        <v>106</v>
      </c>
      <c r="Q1829" s="0" t="n">
        <v>72</v>
      </c>
      <c r="R1829" s="0" t="n">
        <v>42</v>
      </c>
      <c r="S1829" s="0" t="n">
        <v>10</v>
      </c>
    </row>
    <row r="1830" customFormat="false" ht="12.75" hidden="false" customHeight="false" outlineLevel="0" collapsed="false">
      <c r="A1830" s="0" t="n">
        <v>1828</v>
      </c>
      <c r="K1830" s="0" t="n">
        <v>772</v>
      </c>
      <c r="M1830" s="0" t="n">
        <v>272</v>
      </c>
      <c r="N1830" s="0" t="n">
        <v>172</v>
      </c>
      <c r="O1830" s="0" t="n">
        <v>137</v>
      </c>
      <c r="P1830" s="0" t="n">
        <v>107</v>
      </c>
      <c r="Q1830" s="0" t="n">
        <v>73</v>
      </c>
      <c r="R1830" s="0" t="n">
        <v>43</v>
      </c>
      <c r="S1830" s="0" t="n">
        <v>11</v>
      </c>
    </row>
    <row r="1831" customFormat="false" ht="12.75" hidden="false" customHeight="false" outlineLevel="0" collapsed="false">
      <c r="A1831" s="0" t="n">
        <v>1829</v>
      </c>
      <c r="K1831" s="0" t="n">
        <v>773</v>
      </c>
      <c r="M1831" s="0" t="n">
        <v>273</v>
      </c>
      <c r="N1831" s="0" t="n">
        <v>173</v>
      </c>
      <c r="O1831" s="0" t="n">
        <v>138</v>
      </c>
      <c r="P1831" s="0" t="n">
        <v>108</v>
      </c>
      <c r="Q1831" s="0" t="n">
        <v>74</v>
      </c>
      <c r="R1831" s="0" t="n">
        <v>44</v>
      </c>
      <c r="S1831" s="0" t="n">
        <v>12</v>
      </c>
    </row>
    <row r="1832" customFormat="false" ht="12.75" hidden="false" customHeight="false" outlineLevel="0" collapsed="false">
      <c r="A1832" s="0" t="n">
        <v>1830</v>
      </c>
      <c r="K1832" s="0" t="n">
        <v>774</v>
      </c>
      <c r="M1832" s="0" t="n">
        <v>274</v>
      </c>
      <c r="N1832" s="0" t="n">
        <v>174</v>
      </c>
      <c r="O1832" s="0" t="n">
        <v>139</v>
      </c>
      <c r="P1832" s="0" t="n">
        <v>109</v>
      </c>
      <c r="Q1832" s="0" t="n">
        <v>75</v>
      </c>
      <c r="R1832" s="0" t="n">
        <v>45</v>
      </c>
      <c r="S1832" s="0" t="n">
        <v>13</v>
      </c>
    </row>
    <row r="1833" customFormat="false" ht="12.75" hidden="false" customHeight="false" outlineLevel="0" collapsed="false">
      <c r="A1833" s="0" t="n">
        <v>1831</v>
      </c>
      <c r="K1833" s="0" t="n">
        <v>775</v>
      </c>
      <c r="M1833" s="0" t="n">
        <v>275</v>
      </c>
      <c r="N1833" s="0" t="n">
        <v>175</v>
      </c>
      <c r="O1833" s="0" t="n">
        <v>140</v>
      </c>
      <c r="P1833" s="0" t="n">
        <v>110</v>
      </c>
      <c r="Q1833" s="0" t="n">
        <v>76</v>
      </c>
      <c r="R1833" s="0" t="n">
        <v>46</v>
      </c>
      <c r="S1833" s="0" t="n">
        <v>14</v>
      </c>
    </row>
    <row r="1834" customFormat="false" ht="12.75" hidden="false" customHeight="false" outlineLevel="0" collapsed="false">
      <c r="A1834" s="0" t="n">
        <v>1832</v>
      </c>
      <c r="K1834" s="0" t="n">
        <v>776</v>
      </c>
      <c r="M1834" s="0" t="n">
        <v>276</v>
      </c>
      <c r="N1834" s="0" t="n">
        <v>176</v>
      </c>
      <c r="O1834" s="0" t="n">
        <v>141</v>
      </c>
      <c r="P1834" s="0" t="n">
        <v>111</v>
      </c>
      <c r="Q1834" s="0" t="n">
        <v>77</v>
      </c>
      <c r="R1834" s="0" t="n">
        <v>47</v>
      </c>
      <c r="S1834" s="0" t="n">
        <v>15</v>
      </c>
    </row>
    <row r="1835" customFormat="false" ht="12.75" hidden="false" customHeight="false" outlineLevel="0" collapsed="false">
      <c r="A1835" s="0" t="n">
        <v>1833</v>
      </c>
      <c r="K1835" s="0" t="n">
        <v>777</v>
      </c>
      <c r="M1835" s="0" t="n">
        <v>277</v>
      </c>
      <c r="N1835" s="0" t="n">
        <v>177</v>
      </c>
      <c r="O1835" s="0" t="n">
        <v>142</v>
      </c>
      <c r="P1835" s="0" t="n">
        <v>112</v>
      </c>
      <c r="Q1835" s="0" t="n">
        <v>78</v>
      </c>
      <c r="R1835" s="0" t="n">
        <v>48</v>
      </c>
      <c r="S1835" s="0" t="n">
        <v>16</v>
      </c>
    </row>
    <row r="1836" customFormat="false" ht="12.75" hidden="false" customHeight="false" outlineLevel="0" collapsed="false">
      <c r="A1836" s="0" t="n">
        <v>1834</v>
      </c>
      <c r="K1836" s="0" t="n">
        <v>778</v>
      </c>
      <c r="M1836" s="0" t="n">
        <v>278</v>
      </c>
      <c r="N1836" s="0" t="n">
        <v>178</v>
      </c>
      <c r="O1836" s="0" t="n">
        <v>143</v>
      </c>
      <c r="P1836" s="0" t="n">
        <v>113</v>
      </c>
      <c r="Q1836" s="0" t="n">
        <v>79</v>
      </c>
      <c r="R1836" s="0" t="n">
        <v>49</v>
      </c>
      <c r="S1836" s="0" t="n">
        <v>17</v>
      </c>
    </row>
    <row r="1837" customFormat="false" ht="12.75" hidden="false" customHeight="false" outlineLevel="0" collapsed="false">
      <c r="A1837" s="0" t="n">
        <v>1835</v>
      </c>
      <c r="K1837" s="0" t="n">
        <v>779</v>
      </c>
      <c r="M1837" s="0" t="n">
        <v>279</v>
      </c>
      <c r="N1837" s="0" t="n">
        <v>179</v>
      </c>
      <c r="O1837" s="0" t="n">
        <v>144</v>
      </c>
      <c r="P1837" s="0" t="n">
        <v>114</v>
      </c>
      <c r="Q1837" s="0" t="n">
        <v>80</v>
      </c>
      <c r="R1837" s="0" t="n">
        <v>50</v>
      </c>
      <c r="S1837" s="0" t="n">
        <v>18</v>
      </c>
    </row>
    <row r="1838" customFormat="false" ht="12.75" hidden="false" customHeight="false" outlineLevel="0" collapsed="false">
      <c r="A1838" s="0" t="n">
        <v>1836</v>
      </c>
      <c r="K1838" s="0" t="n">
        <v>780</v>
      </c>
      <c r="M1838" s="0" t="n">
        <v>280</v>
      </c>
      <c r="N1838" s="0" t="n">
        <v>180</v>
      </c>
      <c r="O1838" s="0" t="n">
        <v>145</v>
      </c>
      <c r="P1838" s="0" t="n">
        <v>115</v>
      </c>
      <c r="Q1838" s="0" t="n">
        <v>81</v>
      </c>
      <c r="R1838" s="0" t="n">
        <v>51</v>
      </c>
      <c r="S1838" s="0" t="n">
        <v>19</v>
      </c>
    </row>
    <row r="1839" customFormat="false" ht="12.75" hidden="false" customHeight="false" outlineLevel="0" collapsed="false">
      <c r="A1839" s="0" t="n">
        <v>1837</v>
      </c>
      <c r="K1839" s="0" t="n">
        <v>781</v>
      </c>
      <c r="M1839" s="0" t="n">
        <v>281</v>
      </c>
      <c r="N1839" s="0" t="n">
        <v>181</v>
      </c>
      <c r="O1839" s="0" t="n">
        <v>146</v>
      </c>
      <c r="P1839" s="0" t="n">
        <v>116</v>
      </c>
      <c r="Q1839" s="0" t="n">
        <v>82</v>
      </c>
      <c r="R1839" s="0" t="n">
        <v>52</v>
      </c>
      <c r="S1839" s="0" t="n">
        <v>20</v>
      </c>
    </row>
    <row r="1840" customFormat="false" ht="12.75" hidden="false" customHeight="false" outlineLevel="0" collapsed="false">
      <c r="A1840" s="0" t="n">
        <v>1838</v>
      </c>
      <c r="K1840" s="0" t="n">
        <v>782</v>
      </c>
      <c r="M1840" s="0" t="n">
        <v>282</v>
      </c>
      <c r="N1840" s="0" t="n">
        <v>182</v>
      </c>
      <c r="O1840" s="0" t="n">
        <v>147</v>
      </c>
      <c r="P1840" s="0" t="n">
        <v>117</v>
      </c>
      <c r="Q1840" s="0" t="n">
        <v>83</v>
      </c>
      <c r="R1840" s="0" t="n">
        <v>53</v>
      </c>
      <c r="S1840" s="0" t="n">
        <v>21</v>
      </c>
    </row>
    <row r="1841" customFormat="false" ht="12.75" hidden="false" customHeight="false" outlineLevel="0" collapsed="false">
      <c r="A1841" s="0" t="n">
        <v>1839</v>
      </c>
      <c r="K1841" s="0" t="n">
        <v>783</v>
      </c>
      <c r="M1841" s="0" t="n">
        <v>283</v>
      </c>
      <c r="N1841" s="0" t="n">
        <v>183</v>
      </c>
      <c r="O1841" s="0" t="n">
        <v>148</v>
      </c>
      <c r="P1841" s="0" t="n">
        <v>118</v>
      </c>
      <c r="Q1841" s="0" t="n">
        <v>84</v>
      </c>
      <c r="R1841" s="0" t="n">
        <v>54</v>
      </c>
      <c r="S1841" s="0" t="n">
        <v>22</v>
      </c>
    </row>
    <row r="1842" customFormat="false" ht="12.75" hidden="false" customHeight="false" outlineLevel="0" collapsed="false">
      <c r="A1842" s="0" t="n">
        <v>1840</v>
      </c>
      <c r="K1842" s="0" t="n">
        <v>784</v>
      </c>
      <c r="M1842" s="0" t="n">
        <v>284</v>
      </c>
      <c r="N1842" s="0" t="n">
        <v>184</v>
      </c>
      <c r="O1842" s="0" t="n">
        <v>149</v>
      </c>
      <c r="P1842" s="0" t="n">
        <v>119</v>
      </c>
      <c r="Q1842" s="0" t="n">
        <v>85</v>
      </c>
      <c r="R1842" s="0" t="n">
        <v>55</v>
      </c>
      <c r="S1842" s="0" t="n">
        <v>23</v>
      </c>
    </row>
    <row r="1843" customFormat="false" ht="12.75" hidden="false" customHeight="false" outlineLevel="0" collapsed="false">
      <c r="A1843" s="0" t="n">
        <v>1841</v>
      </c>
      <c r="K1843" s="0" t="n">
        <v>785</v>
      </c>
      <c r="M1843" s="0" t="n">
        <v>285</v>
      </c>
      <c r="N1843" s="0" t="n">
        <v>185</v>
      </c>
      <c r="O1843" s="0" t="n">
        <v>150</v>
      </c>
      <c r="P1843" s="0" t="n">
        <v>120</v>
      </c>
      <c r="Q1843" s="0" t="n">
        <v>86</v>
      </c>
      <c r="R1843" s="0" t="n">
        <v>56</v>
      </c>
      <c r="S1843" s="0" t="n">
        <v>24</v>
      </c>
    </row>
    <row r="1844" customFormat="false" ht="12.75" hidden="false" customHeight="false" outlineLevel="0" collapsed="false">
      <c r="A1844" s="0" t="n">
        <v>1842</v>
      </c>
      <c r="K1844" s="0" t="n">
        <v>786</v>
      </c>
      <c r="M1844" s="0" t="n">
        <v>286</v>
      </c>
      <c r="N1844" s="0" t="n">
        <v>186</v>
      </c>
      <c r="O1844" s="0" t="n">
        <v>151</v>
      </c>
      <c r="P1844" s="0" t="n">
        <v>121</v>
      </c>
      <c r="Q1844" s="0" t="n">
        <v>87</v>
      </c>
      <c r="R1844" s="0" t="n">
        <v>57</v>
      </c>
      <c r="S1844" s="0" t="n">
        <v>25</v>
      </c>
    </row>
    <row r="1845" customFormat="false" ht="12.75" hidden="false" customHeight="false" outlineLevel="0" collapsed="false">
      <c r="A1845" s="0" t="n">
        <v>1843</v>
      </c>
      <c r="K1845" s="0" t="n">
        <v>787</v>
      </c>
      <c r="M1845" s="0" t="n">
        <v>287</v>
      </c>
      <c r="N1845" s="0" t="n">
        <v>187</v>
      </c>
      <c r="O1845" s="0" t="n">
        <v>152</v>
      </c>
      <c r="P1845" s="0" t="n">
        <v>122</v>
      </c>
      <c r="Q1845" s="0" t="n">
        <v>88</v>
      </c>
      <c r="R1845" s="0" t="n">
        <v>58</v>
      </c>
      <c r="S1845" s="0" t="n">
        <v>26</v>
      </c>
    </row>
    <row r="1846" customFormat="false" ht="12.75" hidden="false" customHeight="false" outlineLevel="0" collapsed="false">
      <c r="A1846" s="0" t="n">
        <v>1844</v>
      </c>
      <c r="K1846" s="0" t="n">
        <v>788</v>
      </c>
      <c r="M1846" s="0" t="n">
        <v>288</v>
      </c>
      <c r="N1846" s="0" t="n">
        <v>188</v>
      </c>
      <c r="O1846" s="0" t="n">
        <v>153</v>
      </c>
      <c r="P1846" s="0" t="n">
        <v>123</v>
      </c>
      <c r="Q1846" s="0" t="n">
        <v>89</v>
      </c>
      <c r="R1846" s="0" t="n">
        <v>59</v>
      </c>
      <c r="S1846" s="0" t="n">
        <v>27</v>
      </c>
    </row>
    <row r="1847" customFormat="false" ht="12.75" hidden="false" customHeight="false" outlineLevel="0" collapsed="false">
      <c r="A1847" s="0" t="n">
        <v>1845</v>
      </c>
      <c r="K1847" s="0" t="n">
        <v>789</v>
      </c>
      <c r="M1847" s="0" t="n">
        <v>289</v>
      </c>
      <c r="N1847" s="0" t="n">
        <v>189</v>
      </c>
      <c r="O1847" s="0" t="n">
        <v>154</v>
      </c>
      <c r="P1847" s="0" t="n">
        <v>124</v>
      </c>
      <c r="Q1847" s="0" t="n">
        <v>90</v>
      </c>
      <c r="R1847" s="0" t="n">
        <v>60</v>
      </c>
      <c r="S1847" s="0" t="n">
        <v>28</v>
      </c>
    </row>
    <row r="1848" customFormat="false" ht="12.75" hidden="false" customHeight="false" outlineLevel="0" collapsed="false">
      <c r="A1848" s="0" t="n">
        <v>1846</v>
      </c>
      <c r="K1848" s="0" t="n">
        <v>790</v>
      </c>
      <c r="M1848" s="0" t="n">
        <v>290</v>
      </c>
      <c r="N1848" s="0" t="n">
        <v>190</v>
      </c>
      <c r="O1848" s="0" t="n">
        <v>155</v>
      </c>
      <c r="P1848" s="0" t="n">
        <v>125</v>
      </c>
      <c r="Q1848" s="0" t="n">
        <v>91</v>
      </c>
      <c r="R1848" s="0" t="n">
        <v>61</v>
      </c>
      <c r="S1848" s="0" t="n">
        <v>29</v>
      </c>
    </row>
    <row r="1849" customFormat="false" ht="12.75" hidden="false" customHeight="false" outlineLevel="0" collapsed="false">
      <c r="A1849" s="0" t="n">
        <v>1847</v>
      </c>
      <c r="K1849" s="0" t="n">
        <v>791</v>
      </c>
      <c r="M1849" s="0" t="n">
        <v>291</v>
      </c>
      <c r="N1849" s="0" t="n">
        <v>191</v>
      </c>
      <c r="O1849" s="0" t="n">
        <v>156</v>
      </c>
      <c r="P1849" s="0" t="n">
        <v>126</v>
      </c>
      <c r="Q1849" s="0" t="n">
        <v>92</v>
      </c>
      <c r="R1849" s="0" t="n">
        <v>62</v>
      </c>
      <c r="S1849" s="0" t="n">
        <v>30</v>
      </c>
      <c r="T1849" s="0" t="n">
        <v>0</v>
      </c>
    </row>
    <row r="1850" customFormat="false" ht="12.75" hidden="false" customHeight="false" outlineLevel="0" collapsed="false">
      <c r="A1850" s="0" t="n">
        <v>1848</v>
      </c>
      <c r="K1850" s="0" t="n">
        <v>792</v>
      </c>
      <c r="M1850" s="0" t="n">
        <v>292</v>
      </c>
      <c r="N1850" s="0" t="n">
        <v>192</v>
      </c>
      <c r="O1850" s="0" t="n">
        <v>157</v>
      </c>
      <c r="P1850" s="0" t="n">
        <v>127</v>
      </c>
      <c r="Q1850" s="0" t="n">
        <v>93</v>
      </c>
      <c r="R1850" s="0" t="n">
        <v>63</v>
      </c>
      <c r="S1850" s="0" t="n">
        <v>31</v>
      </c>
      <c r="T1850" s="0" t="n">
        <v>1</v>
      </c>
    </row>
    <row r="1851" customFormat="false" ht="12.75" hidden="false" customHeight="false" outlineLevel="0" collapsed="false">
      <c r="A1851" s="0" t="n">
        <v>1849</v>
      </c>
      <c r="K1851" s="0" t="n">
        <v>793</v>
      </c>
      <c r="M1851" s="0" t="n">
        <v>293</v>
      </c>
      <c r="N1851" s="0" t="n">
        <v>193</v>
      </c>
      <c r="O1851" s="0" t="n">
        <v>158</v>
      </c>
      <c r="P1851" s="0" t="n">
        <v>128</v>
      </c>
      <c r="Q1851" s="0" t="n">
        <v>94</v>
      </c>
      <c r="R1851" s="0" t="n">
        <v>64</v>
      </c>
      <c r="S1851" s="0" t="n">
        <v>32</v>
      </c>
      <c r="T1851" s="0" t="n">
        <v>2</v>
      </c>
    </row>
    <row r="1852" customFormat="false" ht="12.75" hidden="false" customHeight="false" outlineLevel="0" collapsed="false">
      <c r="A1852" s="0" t="n">
        <v>1850</v>
      </c>
      <c r="K1852" s="0" t="n">
        <v>794</v>
      </c>
      <c r="M1852" s="0" t="n">
        <v>294</v>
      </c>
      <c r="N1852" s="0" t="n">
        <v>194</v>
      </c>
      <c r="O1852" s="0" t="n">
        <v>159</v>
      </c>
      <c r="P1852" s="0" t="n">
        <v>129</v>
      </c>
      <c r="Q1852" s="0" t="n">
        <v>95</v>
      </c>
      <c r="R1852" s="0" t="n">
        <v>65</v>
      </c>
      <c r="S1852" s="0" t="n">
        <v>33</v>
      </c>
      <c r="T1852" s="0" t="n">
        <v>3</v>
      </c>
    </row>
    <row r="1853" customFormat="false" ht="12.75" hidden="false" customHeight="false" outlineLevel="0" collapsed="false">
      <c r="A1853" s="0" t="n">
        <v>1851</v>
      </c>
      <c r="K1853" s="0" t="n">
        <v>795</v>
      </c>
      <c r="M1853" s="0" t="n">
        <v>295</v>
      </c>
      <c r="N1853" s="0" t="n">
        <v>195</v>
      </c>
      <c r="O1853" s="0" t="n">
        <v>160</v>
      </c>
      <c r="P1853" s="0" t="n">
        <v>130</v>
      </c>
      <c r="Q1853" s="0" t="n">
        <v>96</v>
      </c>
      <c r="R1853" s="0" t="n">
        <v>66</v>
      </c>
      <c r="S1853" s="0" t="n">
        <v>34</v>
      </c>
      <c r="T1853" s="0" t="n">
        <v>4</v>
      </c>
    </row>
    <row r="1854" customFormat="false" ht="12.75" hidden="false" customHeight="false" outlineLevel="0" collapsed="false">
      <c r="A1854" s="0" t="n">
        <v>1852</v>
      </c>
      <c r="K1854" s="0" t="n">
        <v>796</v>
      </c>
      <c r="M1854" s="0" t="n">
        <v>296</v>
      </c>
      <c r="N1854" s="0" t="n">
        <v>196</v>
      </c>
      <c r="O1854" s="0" t="n">
        <v>161</v>
      </c>
      <c r="P1854" s="0" t="n">
        <v>131</v>
      </c>
      <c r="Q1854" s="0" t="n">
        <v>97</v>
      </c>
      <c r="R1854" s="0" t="n">
        <v>67</v>
      </c>
      <c r="S1854" s="0" t="n">
        <v>35</v>
      </c>
      <c r="T1854" s="0" t="n">
        <v>5</v>
      </c>
    </row>
    <row r="1855" customFormat="false" ht="12.75" hidden="false" customHeight="false" outlineLevel="0" collapsed="false">
      <c r="A1855" s="0" t="n">
        <v>1853</v>
      </c>
      <c r="K1855" s="0" t="n">
        <v>797</v>
      </c>
      <c r="M1855" s="0" t="n">
        <v>297</v>
      </c>
      <c r="N1855" s="0" t="n">
        <v>197</v>
      </c>
      <c r="O1855" s="0" t="n">
        <v>162</v>
      </c>
      <c r="P1855" s="0" t="n">
        <v>132</v>
      </c>
      <c r="Q1855" s="0" t="n">
        <v>98</v>
      </c>
      <c r="R1855" s="0" t="n">
        <v>68</v>
      </c>
      <c r="S1855" s="0" t="n">
        <v>36</v>
      </c>
      <c r="T1855" s="0" t="n">
        <v>6</v>
      </c>
    </row>
    <row r="1856" customFormat="false" ht="12.75" hidden="false" customHeight="false" outlineLevel="0" collapsed="false">
      <c r="A1856" s="0" t="n">
        <v>1854</v>
      </c>
      <c r="K1856" s="0" t="n">
        <v>798</v>
      </c>
      <c r="M1856" s="0" t="n">
        <v>298</v>
      </c>
      <c r="N1856" s="0" t="n">
        <v>198</v>
      </c>
      <c r="O1856" s="0" t="n">
        <v>163</v>
      </c>
      <c r="P1856" s="0" t="n">
        <v>133</v>
      </c>
      <c r="Q1856" s="0" t="n">
        <v>99</v>
      </c>
      <c r="R1856" s="0" t="n">
        <v>69</v>
      </c>
      <c r="S1856" s="0" t="n">
        <v>37</v>
      </c>
      <c r="T1856" s="0" t="n">
        <v>7</v>
      </c>
    </row>
    <row r="1857" customFormat="false" ht="12.75" hidden="false" customHeight="false" outlineLevel="0" collapsed="false">
      <c r="A1857" s="0" t="n">
        <v>1855</v>
      </c>
      <c r="K1857" s="0" t="n">
        <v>799</v>
      </c>
      <c r="M1857" s="0" t="n">
        <v>299</v>
      </c>
      <c r="N1857" s="0" t="n">
        <v>199</v>
      </c>
      <c r="O1857" s="0" t="n">
        <v>164</v>
      </c>
      <c r="P1857" s="0" t="n">
        <v>134</v>
      </c>
      <c r="Q1857" s="0" t="n">
        <v>100</v>
      </c>
      <c r="R1857" s="0" t="n">
        <v>70</v>
      </c>
      <c r="S1857" s="0" t="n">
        <v>38</v>
      </c>
      <c r="T1857" s="0" t="n">
        <v>8</v>
      </c>
    </row>
    <row r="1858" customFormat="false" ht="12.75" hidden="false" customHeight="false" outlineLevel="0" collapsed="false">
      <c r="A1858" s="0" t="n">
        <v>1856</v>
      </c>
      <c r="K1858" s="0" t="n">
        <v>800</v>
      </c>
      <c r="M1858" s="0" t="n">
        <v>300</v>
      </c>
      <c r="N1858" s="0" t="n">
        <v>200</v>
      </c>
      <c r="O1858" s="0" t="n">
        <v>165</v>
      </c>
      <c r="P1858" s="0" t="n">
        <v>135</v>
      </c>
      <c r="Q1858" s="0" t="n">
        <v>101</v>
      </c>
      <c r="R1858" s="0" t="n">
        <v>71</v>
      </c>
      <c r="S1858" s="0" t="n">
        <v>39</v>
      </c>
      <c r="T1858" s="0" t="n">
        <v>9</v>
      </c>
    </row>
    <row r="1859" customFormat="false" ht="12.75" hidden="false" customHeight="false" outlineLevel="0" collapsed="false">
      <c r="A1859" s="0" t="n">
        <v>1857</v>
      </c>
      <c r="K1859" s="0" t="n">
        <v>801</v>
      </c>
      <c r="M1859" s="0" t="n">
        <v>301</v>
      </c>
      <c r="N1859" s="0" t="n">
        <v>201</v>
      </c>
      <c r="O1859" s="0" t="n">
        <v>166</v>
      </c>
      <c r="P1859" s="0" t="n">
        <v>136</v>
      </c>
      <c r="Q1859" s="0" t="n">
        <v>102</v>
      </c>
      <c r="R1859" s="0" t="n">
        <v>72</v>
      </c>
      <c r="S1859" s="0" t="n">
        <v>40</v>
      </c>
      <c r="T1859" s="0" t="n">
        <v>10</v>
      </c>
    </row>
    <row r="1860" customFormat="false" ht="12.75" hidden="false" customHeight="false" outlineLevel="0" collapsed="false">
      <c r="A1860" s="0" t="n">
        <v>1858</v>
      </c>
      <c r="K1860" s="0" t="n">
        <v>802</v>
      </c>
      <c r="M1860" s="0" t="n">
        <v>302</v>
      </c>
      <c r="N1860" s="0" t="n">
        <v>202</v>
      </c>
      <c r="O1860" s="0" t="n">
        <v>167</v>
      </c>
      <c r="P1860" s="0" t="n">
        <v>137</v>
      </c>
      <c r="Q1860" s="0" t="n">
        <v>103</v>
      </c>
      <c r="R1860" s="0" t="n">
        <v>73</v>
      </c>
      <c r="S1860" s="0" t="n">
        <v>41</v>
      </c>
      <c r="T1860" s="0" t="n">
        <v>11</v>
      </c>
    </row>
    <row r="1861" customFormat="false" ht="12.75" hidden="false" customHeight="false" outlineLevel="0" collapsed="false">
      <c r="A1861" s="0" t="n">
        <v>1859</v>
      </c>
      <c r="K1861" s="0" t="n">
        <v>803</v>
      </c>
      <c r="M1861" s="0" t="n">
        <v>303</v>
      </c>
      <c r="N1861" s="0" t="n">
        <v>203</v>
      </c>
      <c r="O1861" s="0" t="n">
        <v>168</v>
      </c>
      <c r="P1861" s="0" t="n">
        <v>138</v>
      </c>
      <c r="Q1861" s="0" t="n">
        <v>104</v>
      </c>
      <c r="R1861" s="0" t="n">
        <v>74</v>
      </c>
      <c r="S1861" s="0" t="n">
        <v>42</v>
      </c>
      <c r="T1861" s="0" t="n">
        <v>12</v>
      </c>
    </row>
    <row r="1862" customFormat="false" ht="12.75" hidden="false" customHeight="false" outlineLevel="0" collapsed="false">
      <c r="A1862" s="0" t="n">
        <v>1860</v>
      </c>
      <c r="K1862" s="0" t="n">
        <v>804</v>
      </c>
      <c r="M1862" s="0" t="n">
        <v>304</v>
      </c>
      <c r="N1862" s="0" t="n">
        <v>204</v>
      </c>
      <c r="O1862" s="0" t="n">
        <v>169</v>
      </c>
      <c r="P1862" s="0" t="n">
        <v>139</v>
      </c>
      <c r="Q1862" s="0" t="n">
        <v>105</v>
      </c>
      <c r="R1862" s="0" t="n">
        <v>75</v>
      </c>
      <c r="S1862" s="0" t="n">
        <v>43</v>
      </c>
      <c r="T1862" s="0" t="n">
        <v>13</v>
      </c>
    </row>
    <row r="1863" customFormat="false" ht="12.75" hidden="false" customHeight="false" outlineLevel="0" collapsed="false">
      <c r="A1863" s="0" t="n">
        <v>1861</v>
      </c>
      <c r="K1863" s="0" t="n">
        <v>805</v>
      </c>
      <c r="M1863" s="0" t="n">
        <v>305</v>
      </c>
      <c r="N1863" s="0" t="n">
        <v>205</v>
      </c>
      <c r="O1863" s="0" t="n">
        <v>170</v>
      </c>
      <c r="P1863" s="0" t="n">
        <v>140</v>
      </c>
      <c r="Q1863" s="0" t="n">
        <v>106</v>
      </c>
      <c r="R1863" s="0" t="n">
        <v>76</v>
      </c>
      <c r="S1863" s="0" t="n">
        <v>44</v>
      </c>
      <c r="T1863" s="0" t="n">
        <v>14</v>
      </c>
    </row>
    <row r="1864" customFormat="false" ht="12.75" hidden="false" customHeight="false" outlineLevel="0" collapsed="false">
      <c r="A1864" s="0" t="n">
        <v>1862</v>
      </c>
      <c r="K1864" s="0" t="n">
        <v>806</v>
      </c>
      <c r="M1864" s="0" t="n">
        <v>306</v>
      </c>
      <c r="N1864" s="0" t="n">
        <v>206</v>
      </c>
      <c r="O1864" s="0" t="n">
        <v>171</v>
      </c>
      <c r="P1864" s="0" t="n">
        <v>141</v>
      </c>
      <c r="Q1864" s="0" t="n">
        <v>107</v>
      </c>
      <c r="R1864" s="0" t="n">
        <v>77</v>
      </c>
      <c r="S1864" s="0" t="n">
        <v>45</v>
      </c>
      <c r="T1864" s="0" t="n">
        <v>15</v>
      </c>
    </row>
    <row r="1865" customFormat="false" ht="12.75" hidden="false" customHeight="false" outlineLevel="0" collapsed="false">
      <c r="A1865" s="0" t="n">
        <v>1863</v>
      </c>
      <c r="K1865" s="0" t="n">
        <v>807</v>
      </c>
      <c r="M1865" s="0" t="n">
        <v>307</v>
      </c>
      <c r="N1865" s="0" t="n">
        <v>207</v>
      </c>
      <c r="O1865" s="0" t="n">
        <v>172</v>
      </c>
      <c r="P1865" s="0" t="n">
        <v>142</v>
      </c>
      <c r="Q1865" s="0" t="n">
        <v>108</v>
      </c>
      <c r="R1865" s="0" t="n">
        <v>78</v>
      </c>
      <c r="S1865" s="0" t="n">
        <v>46</v>
      </c>
      <c r="T1865" s="0" t="n">
        <v>16</v>
      </c>
    </row>
    <row r="1866" customFormat="false" ht="12.75" hidden="false" customHeight="false" outlineLevel="0" collapsed="false">
      <c r="A1866" s="0" t="n">
        <v>1864</v>
      </c>
      <c r="K1866" s="0" t="n">
        <v>808</v>
      </c>
      <c r="M1866" s="0" t="n">
        <v>308</v>
      </c>
      <c r="N1866" s="0" t="n">
        <v>208</v>
      </c>
      <c r="O1866" s="0" t="n">
        <v>173</v>
      </c>
      <c r="P1866" s="0" t="n">
        <v>143</v>
      </c>
      <c r="Q1866" s="0" t="n">
        <v>109</v>
      </c>
      <c r="R1866" s="0" t="n">
        <v>79</v>
      </c>
      <c r="S1866" s="0" t="n">
        <v>47</v>
      </c>
      <c r="T1866" s="0" t="n">
        <v>17</v>
      </c>
    </row>
    <row r="1867" customFormat="false" ht="12.75" hidden="false" customHeight="false" outlineLevel="0" collapsed="false">
      <c r="A1867" s="0" t="n">
        <v>1865</v>
      </c>
      <c r="K1867" s="0" t="n">
        <v>809</v>
      </c>
      <c r="M1867" s="0" t="n">
        <v>309</v>
      </c>
      <c r="N1867" s="0" t="n">
        <v>209</v>
      </c>
      <c r="O1867" s="0" t="n">
        <v>174</v>
      </c>
      <c r="P1867" s="0" t="n">
        <v>144</v>
      </c>
      <c r="Q1867" s="0" t="n">
        <v>110</v>
      </c>
      <c r="R1867" s="0" t="n">
        <v>80</v>
      </c>
      <c r="S1867" s="0" t="n">
        <v>48</v>
      </c>
      <c r="T1867" s="0" t="n">
        <v>18</v>
      </c>
    </row>
    <row r="1868" customFormat="false" ht="12.75" hidden="false" customHeight="false" outlineLevel="0" collapsed="false">
      <c r="A1868" s="0" t="n">
        <v>1866</v>
      </c>
      <c r="K1868" s="0" t="n">
        <v>810</v>
      </c>
      <c r="M1868" s="0" t="n">
        <v>310</v>
      </c>
      <c r="N1868" s="0" t="n">
        <v>210</v>
      </c>
      <c r="O1868" s="0" t="n">
        <v>175</v>
      </c>
      <c r="P1868" s="0" t="n">
        <v>145</v>
      </c>
      <c r="Q1868" s="0" t="n">
        <v>111</v>
      </c>
      <c r="R1868" s="0" t="n">
        <v>81</v>
      </c>
      <c r="S1868" s="0" t="n">
        <v>49</v>
      </c>
      <c r="T1868" s="0" t="n">
        <v>19</v>
      </c>
    </row>
    <row r="1869" customFormat="false" ht="12.75" hidden="false" customHeight="false" outlineLevel="0" collapsed="false">
      <c r="A1869" s="0" t="n">
        <v>1867</v>
      </c>
      <c r="K1869" s="0" t="n">
        <v>811</v>
      </c>
      <c r="M1869" s="0" t="n">
        <v>311</v>
      </c>
      <c r="N1869" s="0" t="n">
        <v>211</v>
      </c>
      <c r="O1869" s="0" t="n">
        <v>176</v>
      </c>
      <c r="P1869" s="0" t="n">
        <v>146</v>
      </c>
      <c r="Q1869" s="0" t="n">
        <v>112</v>
      </c>
      <c r="R1869" s="0" t="n">
        <v>82</v>
      </c>
      <c r="S1869" s="0" t="n">
        <v>50</v>
      </c>
      <c r="T1869" s="0" t="n">
        <v>20</v>
      </c>
    </row>
    <row r="1870" customFormat="false" ht="12.75" hidden="false" customHeight="false" outlineLevel="0" collapsed="false">
      <c r="A1870" s="0" t="n">
        <v>1868</v>
      </c>
      <c r="K1870" s="0" t="n">
        <v>812</v>
      </c>
      <c r="M1870" s="0" t="n">
        <v>312</v>
      </c>
      <c r="N1870" s="0" t="n">
        <v>212</v>
      </c>
      <c r="O1870" s="0" t="n">
        <v>177</v>
      </c>
      <c r="P1870" s="0" t="n">
        <v>147</v>
      </c>
      <c r="Q1870" s="0" t="n">
        <v>113</v>
      </c>
      <c r="R1870" s="0" t="n">
        <v>83</v>
      </c>
      <c r="S1870" s="0" t="n">
        <v>51</v>
      </c>
      <c r="T1870" s="0" t="n">
        <v>21</v>
      </c>
    </row>
    <row r="1871" customFormat="false" ht="12.75" hidden="false" customHeight="false" outlineLevel="0" collapsed="false">
      <c r="A1871" s="0" t="n">
        <v>1869</v>
      </c>
      <c r="K1871" s="0" t="n">
        <v>813</v>
      </c>
      <c r="M1871" s="0" t="n">
        <v>313</v>
      </c>
      <c r="N1871" s="0" t="n">
        <v>213</v>
      </c>
      <c r="O1871" s="0" t="n">
        <v>178</v>
      </c>
      <c r="P1871" s="0" t="n">
        <v>148</v>
      </c>
      <c r="Q1871" s="0" t="n">
        <v>114</v>
      </c>
      <c r="R1871" s="0" t="n">
        <v>84</v>
      </c>
      <c r="S1871" s="0" t="n">
        <v>52</v>
      </c>
      <c r="T1871" s="0" t="n">
        <v>22</v>
      </c>
    </row>
    <row r="1872" customFormat="false" ht="12.75" hidden="false" customHeight="false" outlineLevel="0" collapsed="false">
      <c r="A1872" s="0" t="n">
        <v>1870</v>
      </c>
      <c r="K1872" s="0" t="n">
        <v>814</v>
      </c>
      <c r="M1872" s="0" t="n">
        <v>314</v>
      </c>
      <c r="N1872" s="0" t="n">
        <v>214</v>
      </c>
      <c r="O1872" s="0" t="n">
        <v>179</v>
      </c>
      <c r="P1872" s="0" t="n">
        <v>149</v>
      </c>
      <c r="Q1872" s="0" t="n">
        <v>115</v>
      </c>
      <c r="R1872" s="0" t="n">
        <v>85</v>
      </c>
      <c r="S1872" s="0" t="n">
        <v>53</v>
      </c>
      <c r="T1872" s="0" t="n">
        <v>23</v>
      </c>
    </row>
    <row r="1873" customFormat="false" ht="12.75" hidden="false" customHeight="false" outlineLevel="0" collapsed="false">
      <c r="A1873" s="0" t="n">
        <v>1871</v>
      </c>
      <c r="K1873" s="0" t="n">
        <v>815</v>
      </c>
      <c r="M1873" s="0" t="n">
        <v>315</v>
      </c>
      <c r="N1873" s="0" t="n">
        <v>215</v>
      </c>
      <c r="O1873" s="0" t="n">
        <v>180</v>
      </c>
      <c r="P1873" s="0" t="n">
        <v>150</v>
      </c>
      <c r="Q1873" s="0" t="n">
        <v>116</v>
      </c>
      <c r="R1873" s="0" t="n">
        <v>86</v>
      </c>
      <c r="S1873" s="0" t="n">
        <v>54</v>
      </c>
      <c r="T1873" s="0" t="n">
        <v>24</v>
      </c>
    </row>
    <row r="1874" customFormat="false" ht="12.75" hidden="false" customHeight="false" outlineLevel="0" collapsed="false">
      <c r="A1874" s="0" t="n">
        <v>1872</v>
      </c>
      <c r="K1874" s="0" t="n">
        <v>816</v>
      </c>
      <c r="M1874" s="0" t="n">
        <v>316</v>
      </c>
      <c r="N1874" s="0" t="n">
        <v>216</v>
      </c>
      <c r="O1874" s="0" t="n">
        <v>181</v>
      </c>
      <c r="P1874" s="0" t="n">
        <v>151</v>
      </c>
      <c r="Q1874" s="0" t="n">
        <v>117</v>
      </c>
      <c r="R1874" s="0" t="n">
        <v>87</v>
      </c>
      <c r="S1874" s="0" t="n">
        <v>55</v>
      </c>
      <c r="T1874" s="0" t="n">
        <v>25</v>
      </c>
    </row>
    <row r="1875" customFormat="false" ht="12.75" hidden="false" customHeight="false" outlineLevel="0" collapsed="false">
      <c r="A1875" s="0" t="n">
        <v>1873</v>
      </c>
      <c r="K1875" s="0" t="n">
        <v>817</v>
      </c>
      <c r="M1875" s="0" t="n">
        <v>317</v>
      </c>
      <c r="N1875" s="0" t="n">
        <v>217</v>
      </c>
      <c r="O1875" s="0" t="n">
        <v>182</v>
      </c>
      <c r="P1875" s="0" t="n">
        <v>152</v>
      </c>
      <c r="Q1875" s="0" t="n">
        <v>118</v>
      </c>
      <c r="R1875" s="0" t="n">
        <v>88</v>
      </c>
      <c r="S1875" s="0" t="n">
        <v>56</v>
      </c>
      <c r="T1875" s="0" t="n">
        <v>26</v>
      </c>
    </row>
    <row r="1876" customFormat="false" ht="12.75" hidden="false" customHeight="false" outlineLevel="0" collapsed="false">
      <c r="A1876" s="0" t="n">
        <v>1874</v>
      </c>
      <c r="K1876" s="0" t="n">
        <v>818</v>
      </c>
      <c r="M1876" s="0" t="n">
        <v>318</v>
      </c>
      <c r="N1876" s="0" t="n">
        <v>218</v>
      </c>
      <c r="O1876" s="0" t="n">
        <v>183</v>
      </c>
      <c r="P1876" s="0" t="n">
        <v>153</v>
      </c>
      <c r="Q1876" s="0" t="n">
        <v>119</v>
      </c>
      <c r="R1876" s="0" t="n">
        <v>89</v>
      </c>
      <c r="S1876" s="0" t="n">
        <v>57</v>
      </c>
      <c r="T1876" s="0" t="n">
        <v>27</v>
      </c>
    </row>
    <row r="1877" customFormat="false" ht="12.75" hidden="false" customHeight="false" outlineLevel="0" collapsed="false">
      <c r="A1877" s="0" t="n">
        <v>1875</v>
      </c>
      <c r="K1877" s="0" t="n">
        <v>819</v>
      </c>
      <c r="M1877" s="0" t="n">
        <v>319</v>
      </c>
      <c r="N1877" s="0" t="n">
        <v>219</v>
      </c>
      <c r="O1877" s="0" t="n">
        <v>184</v>
      </c>
      <c r="P1877" s="0" t="n">
        <v>154</v>
      </c>
      <c r="Q1877" s="0" t="n">
        <v>120</v>
      </c>
      <c r="R1877" s="0" t="n">
        <v>90</v>
      </c>
      <c r="S1877" s="0" t="n">
        <v>58</v>
      </c>
      <c r="T1877" s="0" t="n">
        <v>28</v>
      </c>
    </row>
    <row r="1878" customFormat="false" ht="12.75" hidden="false" customHeight="false" outlineLevel="0" collapsed="false">
      <c r="A1878" s="0" t="n">
        <v>1876</v>
      </c>
      <c r="K1878" s="0" t="n">
        <v>820</v>
      </c>
      <c r="M1878" s="0" t="n">
        <v>320</v>
      </c>
      <c r="N1878" s="0" t="n">
        <v>220</v>
      </c>
      <c r="O1878" s="0" t="n">
        <v>185</v>
      </c>
      <c r="P1878" s="0" t="n">
        <v>155</v>
      </c>
      <c r="Q1878" s="0" t="n">
        <v>121</v>
      </c>
      <c r="R1878" s="0" t="n">
        <v>91</v>
      </c>
      <c r="S1878" s="0" t="n">
        <v>59</v>
      </c>
      <c r="T1878" s="0" t="n">
        <v>29</v>
      </c>
      <c r="U1878" s="0" t="n">
        <v>0</v>
      </c>
    </row>
    <row r="1879" customFormat="false" ht="12.75" hidden="false" customHeight="false" outlineLevel="0" collapsed="false">
      <c r="A1879" s="0" t="n">
        <v>1877</v>
      </c>
      <c r="K1879" s="0" t="n">
        <v>821</v>
      </c>
      <c r="M1879" s="0" t="n">
        <v>321</v>
      </c>
      <c r="N1879" s="0" t="n">
        <v>221</v>
      </c>
      <c r="O1879" s="0" t="n">
        <v>186</v>
      </c>
      <c r="P1879" s="0" t="n">
        <v>156</v>
      </c>
      <c r="Q1879" s="0" t="n">
        <v>122</v>
      </c>
      <c r="R1879" s="0" t="n">
        <v>92</v>
      </c>
      <c r="S1879" s="0" t="n">
        <v>60</v>
      </c>
      <c r="T1879" s="0" t="n">
        <v>30</v>
      </c>
      <c r="U1879" s="0" t="n">
        <v>1</v>
      </c>
    </row>
    <row r="1880" customFormat="false" ht="12.75" hidden="false" customHeight="false" outlineLevel="0" collapsed="false">
      <c r="A1880" s="0" t="n">
        <v>1878</v>
      </c>
      <c r="K1880" s="0" t="n">
        <v>822</v>
      </c>
      <c r="M1880" s="0" t="n">
        <v>322</v>
      </c>
      <c r="N1880" s="0" t="n">
        <v>222</v>
      </c>
      <c r="O1880" s="0" t="n">
        <v>187</v>
      </c>
      <c r="P1880" s="0" t="n">
        <v>157</v>
      </c>
      <c r="Q1880" s="0" t="n">
        <v>123</v>
      </c>
      <c r="R1880" s="0" t="n">
        <v>93</v>
      </c>
      <c r="S1880" s="0" t="n">
        <v>61</v>
      </c>
      <c r="T1880" s="0" t="n">
        <v>31</v>
      </c>
      <c r="U1880" s="0" t="n">
        <v>2</v>
      </c>
    </row>
    <row r="1881" customFormat="false" ht="12.75" hidden="false" customHeight="false" outlineLevel="0" collapsed="false">
      <c r="A1881" s="0" t="n">
        <v>1879</v>
      </c>
      <c r="K1881" s="0" t="n">
        <v>823</v>
      </c>
      <c r="M1881" s="0" t="n">
        <v>323</v>
      </c>
      <c r="N1881" s="0" t="n">
        <v>223</v>
      </c>
      <c r="O1881" s="0" t="n">
        <v>188</v>
      </c>
      <c r="P1881" s="0" t="n">
        <v>158</v>
      </c>
      <c r="Q1881" s="0" t="n">
        <v>124</v>
      </c>
      <c r="R1881" s="0" t="n">
        <v>94</v>
      </c>
      <c r="S1881" s="0" t="n">
        <v>62</v>
      </c>
      <c r="T1881" s="0" t="n">
        <v>32</v>
      </c>
      <c r="U1881" s="0" t="n">
        <v>3</v>
      </c>
    </row>
    <row r="1882" customFormat="false" ht="12.75" hidden="false" customHeight="false" outlineLevel="0" collapsed="false">
      <c r="A1882" s="0" t="n">
        <v>1880</v>
      </c>
      <c r="K1882" s="0" t="n">
        <v>824</v>
      </c>
      <c r="M1882" s="0" t="n">
        <v>324</v>
      </c>
      <c r="N1882" s="0" t="n">
        <v>224</v>
      </c>
      <c r="O1882" s="0" t="n">
        <v>189</v>
      </c>
      <c r="P1882" s="0" t="n">
        <v>159</v>
      </c>
      <c r="Q1882" s="0" t="n">
        <v>125</v>
      </c>
      <c r="R1882" s="0" t="n">
        <v>95</v>
      </c>
      <c r="S1882" s="0" t="n">
        <v>63</v>
      </c>
      <c r="T1882" s="0" t="n">
        <v>33</v>
      </c>
      <c r="U1882" s="0" t="n">
        <v>4</v>
      </c>
    </row>
    <row r="1883" customFormat="false" ht="12.75" hidden="false" customHeight="false" outlineLevel="0" collapsed="false">
      <c r="A1883" s="0" t="n">
        <v>1881</v>
      </c>
      <c r="K1883" s="0" t="n">
        <v>825</v>
      </c>
      <c r="M1883" s="0" t="n">
        <v>325</v>
      </c>
      <c r="N1883" s="0" t="n">
        <v>225</v>
      </c>
      <c r="O1883" s="0" t="n">
        <v>190</v>
      </c>
      <c r="P1883" s="0" t="n">
        <v>160</v>
      </c>
      <c r="Q1883" s="0" t="n">
        <v>126</v>
      </c>
      <c r="R1883" s="0" t="n">
        <v>96</v>
      </c>
      <c r="S1883" s="0" t="n">
        <v>64</v>
      </c>
      <c r="T1883" s="0" t="n">
        <v>34</v>
      </c>
      <c r="U1883" s="0" t="n">
        <v>5</v>
      </c>
    </row>
    <row r="1884" customFormat="false" ht="12.75" hidden="false" customHeight="false" outlineLevel="0" collapsed="false">
      <c r="A1884" s="0" t="n">
        <v>1882</v>
      </c>
      <c r="K1884" s="0" t="n">
        <v>826</v>
      </c>
      <c r="M1884" s="0" t="n">
        <v>326</v>
      </c>
      <c r="N1884" s="0" t="n">
        <v>226</v>
      </c>
      <c r="O1884" s="0" t="n">
        <v>191</v>
      </c>
      <c r="P1884" s="0" t="n">
        <v>161</v>
      </c>
      <c r="Q1884" s="0" t="n">
        <v>127</v>
      </c>
      <c r="R1884" s="0" t="n">
        <v>97</v>
      </c>
      <c r="S1884" s="0" t="n">
        <v>65</v>
      </c>
      <c r="T1884" s="0" t="n">
        <v>35</v>
      </c>
      <c r="U1884" s="0" t="n">
        <v>6</v>
      </c>
    </row>
    <row r="1885" customFormat="false" ht="12.75" hidden="false" customHeight="false" outlineLevel="0" collapsed="false">
      <c r="A1885" s="0" t="n">
        <v>1883</v>
      </c>
      <c r="K1885" s="0" t="n">
        <v>827</v>
      </c>
      <c r="M1885" s="0" t="n">
        <v>327</v>
      </c>
      <c r="N1885" s="0" t="n">
        <v>227</v>
      </c>
      <c r="O1885" s="0" t="n">
        <v>192</v>
      </c>
      <c r="P1885" s="0" t="n">
        <v>162</v>
      </c>
      <c r="Q1885" s="0" t="n">
        <v>128</v>
      </c>
      <c r="R1885" s="0" t="n">
        <v>98</v>
      </c>
      <c r="S1885" s="0" t="n">
        <v>66</v>
      </c>
      <c r="T1885" s="0" t="n">
        <v>36</v>
      </c>
      <c r="U1885" s="0" t="n">
        <v>7</v>
      </c>
    </row>
    <row r="1886" customFormat="false" ht="12.75" hidden="false" customHeight="false" outlineLevel="0" collapsed="false">
      <c r="A1886" s="0" t="n">
        <v>1884</v>
      </c>
      <c r="K1886" s="0" t="n">
        <v>828</v>
      </c>
      <c r="M1886" s="0" t="n">
        <v>328</v>
      </c>
      <c r="N1886" s="0" t="n">
        <v>228</v>
      </c>
      <c r="O1886" s="0" t="n">
        <v>193</v>
      </c>
      <c r="P1886" s="0" t="n">
        <v>163</v>
      </c>
      <c r="Q1886" s="0" t="n">
        <v>129</v>
      </c>
      <c r="R1886" s="0" t="n">
        <v>99</v>
      </c>
      <c r="S1886" s="0" t="n">
        <v>67</v>
      </c>
      <c r="T1886" s="0" t="n">
        <v>37</v>
      </c>
      <c r="U1886" s="0" t="n">
        <v>8</v>
      </c>
    </row>
    <row r="1887" customFormat="false" ht="12.75" hidden="false" customHeight="false" outlineLevel="0" collapsed="false">
      <c r="A1887" s="0" t="n">
        <v>1885</v>
      </c>
      <c r="K1887" s="0" t="n">
        <v>829</v>
      </c>
      <c r="M1887" s="0" t="n">
        <v>329</v>
      </c>
      <c r="N1887" s="0" t="n">
        <v>229</v>
      </c>
      <c r="O1887" s="0" t="n">
        <v>194</v>
      </c>
      <c r="P1887" s="0" t="n">
        <v>164</v>
      </c>
      <c r="Q1887" s="0" t="n">
        <v>130</v>
      </c>
      <c r="R1887" s="0" t="n">
        <v>100</v>
      </c>
      <c r="S1887" s="0" t="n">
        <v>68</v>
      </c>
      <c r="T1887" s="0" t="n">
        <v>38</v>
      </c>
      <c r="U1887" s="0" t="n">
        <v>9</v>
      </c>
    </row>
    <row r="1888" customFormat="false" ht="12.75" hidden="false" customHeight="false" outlineLevel="0" collapsed="false">
      <c r="A1888" s="0" t="n">
        <v>1886</v>
      </c>
      <c r="K1888" s="0" t="n">
        <v>830</v>
      </c>
      <c r="M1888" s="0" t="n">
        <v>330</v>
      </c>
      <c r="N1888" s="0" t="n">
        <v>230</v>
      </c>
      <c r="O1888" s="0" t="n">
        <v>195</v>
      </c>
      <c r="P1888" s="0" t="n">
        <v>165</v>
      </c>
      <c r="Q1888" s="0" t="n">
        <v>131</v>
      </c>
      <c r="R1888" s="0" t="n">
        <v>101</v>
      </c>
      <c r="S1888" s="0" t="n">
        <v>69</v>
      </c>
      <c r="T1888" s="0" t="n">
        <v>39</v>
      </c>
      <c r="U1888" s="0" t="n">
        <v>10</v>
      </c>
    </row>
    <row r="1889" customFormat="false" ht="12.75" hidden="false" customHeight="false" outlineLevel="0" collapsed="false">
      <c r="A1889" s="0" t="n">
        <v>1887</v>
      </c>
      <c r="K1889" s="0" t="n">
        <v>831</v>
      </c>
      <c r="M1889" s="0" t="n">
        <v>331</v>
      </c>
      <c r="N1889" s="0" t="n">
        <v>231</v>
      </c>
      <c r="O1889" s="0" t="n">
        <v>196</v>
      </c>
      <c r="P1889" s="0" t="n">
        <v>166</v>
      </c>
      <c r="Q1889" s="0" t="n">
        <v>132</v>
      </c>
      <c r="R1889" s="0" t="n">
        <v>102</v>
      </c>
      <c r="S1889" s="0" t="n">
        <v>70</v>
      </c>
      <c r="T1889" s="0" t="n">
        <v>40</v>
      </c>
      <c r="U1889" s="0" t="n">
        <v>11</v>
      </c>
    </row>
    <row r="1890" customFormat="false" ht="12.75" hidden="false" customHeight="false" outlineLevel="0" collapsed="false">
      <c r="A1890" s="0" t="n">
        <v>1888</v>
      </c>
      <c r="K1890" s="0" t="n">
        <v>832</v>
      </c>
      <c r="M1890" s="0" t="n">
        <v>332</v>
      </c>
      <c r="N1890" s="0" t="n">
        <v>232</v>
      </c>
      <c r="O1890" s="0" t="n">
        <v>197</v>
      </c>
      <c r="P1890" s="0" t="n">
        <v>167</v>
      </c>
      <c r="Q1890" s="0" t="n">
        <v>133</v>
      </c>
      <c r="R1890" s="0" t="n">
        <v>103</v>
      </c>
      <c r="S1890" s="0" t="n">
        <v>71</v>
      </c>
      <c r="T1890" s="0" t="n">
        <v>41</v>
      </c>
      <c r="U1890" s="0" t="n">
        <v>12</v>
      </c>
    </row>
    <row r="1891" customFormat="false" ht="12.75" hidden="false" customHeight="false" outlineLevel="0" collapsed="false">
      <c r="A1891" s="0" t="n">
        <v>1889</v>
      </c>
      <c r="K1891" s="0" t="n">
        <v>833</v>
      </c>
      <c r="M1891" s="0" t="n">
        <v>333</v>
      </c>
      <c r="N1891" s="0" t="n">
        <v>233</v>
      </c>
      <c r="O1891" s="0" t="n">
        <v>198</v>
      </c>
      <c r="P1891" s="0" t="n">
        <v>168</v>
      </c>
      <c r="Q1891" s="0" t="n">
        <v>134</v>
      </c>
      <c r="R1891" s="0" t="n">
        <v>104</v>
      </c>
      <c r="S1891" s="0" t="n">
        <v>72</v>
      </c>
      <c r="T1891" s="0" t="n">
        <v>42</v>
      </c>
      <c r="U1891" s="0" t="n">
        <v>13</v>
      </c>
    </row>
    <row r="1892" customFormat="false" ht="12.75" hidden="false" customHeight="false" outlineLevel="0" collapsed="false">
      <c r="A1892" s="0" t="n">
        <v>1890</v>
      </c>
      <c r="K1892" s="0" t="n">
        <v>834</v>
      </c>
      <c r="M1892" s="0" t="n">
        <v>334</v>
      </c>
      <c r="N1892" s="0" t="n">
        <v>234</v>
      </c>
      <c r="O1892" s="0" t="n">
        <v>199</v>
      </c>
      <c r="P1892" s="0" t="n">
        <v>169</v>
      </c>
      <c r="Q1892" s="0" t="n">
        <v>135</v>
      </c>
      <c r="R1892" s="0" t="n">
        <v>105</v>
      </c>
      <c r="S1892" s="0" t="n">
        <v>73</v>
      </c>
      <c r="T1892" s="0" t="n">
        <v>43</v>
      </c>
      <c r="U1892" s="0" t="n">
        <v>14</v>
      </c>
    </row>
    <row r="1893" customFormat="false" ht="12.75" hidden="false" customHeight="false" outlineLevel="0" collapsed="false">
      <c r="A1893" s="0" t="n">
        <v>1891</v>
      </c>
      <c r="K1893" s="0" t="n">
        <v>835</v>
      </c>
      <c r="M1893" s="0" t="n">
        <v>335</v>
      </c>
      <c r="N1893" s="0" t="n">
        <v>235</v>
      </c>
      <c r="O1893" s="0" t="n">
        <v>200</v>
      </c>
      <c r="P1893" s="0" t="n">
        <v>170</v>
      </c>
      <c r="Q1893" s="0" t="n">
        <v>136</v>
      </c>
      <c r="R1893" s="0" t="n">
        <v>106</v>
      </c>
      <c r="S1893" s="0" t="n">
        <v>74</v>
      </c>
      <c r="T1893" s="0" t="n">
        <v>44</v>
      </c>
      <c r="U1893" s="0" t="n">
        <v>15</v>
      </c>
    </row>
    <row r="1894" customFormat="false" ht="12.75" hidden="false" customHeight="false" outlineLevel="0" collapsed="false">
      <c r="A1894" s="0" t="n">
        <v>1892</v>
      </c>
      <c r="K1894" s="0" t="n">
        <v>836</v>
      </c>
      <c r="M1894" s="0" t="n">
        <v>336</v>
      </c>
      <c r="N1894" s="0" t="n">
        <v>236</v>
      </c>
      <c r="O1894" s="0" t="n">
        <v>201</v>
      </c>
      <c r="P1894" s="0" t="n">
        <v>171</v>
      </c>
      <c r="Q1894" s="0" t="n">
        <v>137</v>
      </c>
      <c r="R1894" s="0" t="n">
        <v>107</v>
      </c>
      <c r="S1894" s="0" t="n">
        <v>75</v>
      </c>
      <c r="T1894" s="0" t="n">
        <v>45</v>
      </c>
      <c r="U1894" s="0" t="n">
        <v>16</v>
      </c>
    </row>
    <row r="1895" customFormat="false" ht="12.75" hidden="false" customHeight="false" outlineLevel="0" collapsed="false">
      <c r="A1895" s="0" t="n">
        <v>1893</v>
      </c>
      <c r="K1895" s="0" t="n">
        <v>837</v>
      </c>
      <c r="M1895" s="0" t="n">
        <v>337</v>
      </c>
      <c r="N1895" s="0" t="n">
        <v>237</v>
      </c>
      <c r="O1895" s="0" t="n">
        <v>202</v>
      </c>
      <c r="P1895" s="0" t="n">
        <v>172</v>
      </c>
      <c r="Q1895" s="0" t="n">
        <v>138</v>
      </c>
      <c r="R1895" s="0" t="n">
        <v>108</v>
      </c>
      <c r="S1895" s="0" t="n">
        <v>76</v>
      </c>
      <c r="T1895" s="0" t="n">
        <v>46</v>
      </c>
      <c r="U1895" s="0" t="n">
        <v>17</v>
      </c>
    </row>
    <row r="1896" customFormat="false" ht="12.75" hidden="false" customHeight="false" outlineLevel="0" collapsed="false">
      <c r="A1896" s="0" t="n">
        <v>1894</v>
      </c>
      <c r="K1896" s="0" t="n">
        <v>838</v>
      </c>
      <c r="M1896" s="0" t="n">
        <v>338</v>
      </c>
      <c r="N1896" s="0" t="n">
        <v>238</v>
      </c>
      <c r="O1896" s="0" t="n">
        <v>203</v>
      </c>
      <c r="P1896" s="0" t="n">
        <v>173</v>
      </c>
      <c r="Q1896" s="0" t="n">
        <v>139</v>
      </c>
      <c r="R1896" s="0" t="n">
        <v>109</v>
      </c>
      <c r="S1896" s="0" t="n">
        <v>77</v>
      </c>
      <c r="T1896" s="0" t="n">
        <v>47</v>
      </c>
      <c r="U1896" s="0" t="n">
        <v>18</v>
      </c>
    </row>
    <row r="1897" customFormat="false" ht="12.75" hidden="false" customHeight="false" outlineLevel="0" collapsed="false">
      <c r="A1897" s="0" t="n">
        <v>1895</v>
      </c>
      <c r="K1897" s="0" t="n">
        <v>839</v>
      </c>
      <c r="M1897" s="0" t="n">
        <v>339</v>
      </c>
      <c r="N1897" s="0" t="n">
        <v>239</v>
      </c>
      <c r="O1897" s="0" t="n">
        <v>204</v>
      </c>
      <c r="P1897" s="0" t="n">
        <v>174</v>
      </c>
      <c r="Q1897" s="0" t="n">
        <v>140</v>
      </c>
      <c r="R1897" s="0" t="n">
        <v>110</v>
      </c>
      <c r="S1897" s="0" t="n">
        <v>78</v>
      </c>
      <c r="T1897" s="0" t="n">
        <v>48</v>
      </c>
      <c r="U1897" s="0" t="n">
        <v>19</v>
      </c>
    </row>
    <row r="1898" customFormat="false" ht="12.75" hidden="false" customHeight="false" outlineLevel="0" collapsed="false">
      <c r="A1898" s="0" t="n">
        <v>1896</v>
      </c>
      <c r="K1898" s="0" t="n">
        <v>840</v>
      </c>
      <c r="M1898" s="0" t="n">
        <v>340</v>
      </c>
      <c r="N1898" s="0" t="n">
        <v>240</v>
      </c>
      <c r="O1898" s="0" t="n">
        <v>205</v>
      </c>
      <c r="P1898" s="0" t="n">
        <v>175</v>
      </c>
      <c r="Q1898" s="0" t="n">
        <v>141</v>
      </c>
      <c r="R1898" s="0" t="n">
        <v>111</v>
      </c>
      <c r="S1898" s="0" t="n">
        <v>79</v>
      </c>
      <c r="T1898" s="0" t="n">
        <v>49</v>
      </c>
      <c r="U1898" s="0" t="n">
        <v>20</v>
      </c>
    </row>
    <row r="1899" customFormat="false" ht="12.75" hidden="false" customHeight="false" outlineLevel="0" collapsed="false">
      <c r="A1899" s="0" t="n">
        <v>1897</v>
      </c>
      <c r="K1899" s="0" t="n">
        <v>841</v>
      </c>
      <c r="M1899" s="0" t="n">
        <v>341</v>
      </c>
      <c r="N1899" s="0" t="n">
        <v>241</v>
      </c>
      <c r="O1899" s="0" t="n">
        <v>206</v>
      </c>
      <c r="P1899" s="0" t="n">
        <v>176</v>
      </c>
      <c r="Q1899" s="0" t="n">
        <v>142</v>
      </c>
      <c r="R1899" s="0" t="n">
        <v>112</v>
      </c>
      <c r="S1899" s="0" t="n">
        <v>80</v>
      </c>
      <c r="T1899" s="0" t="n">
        <v>50</v>
      </c>
      <c r="U1899" s="0" t="n">
        <v>21</v>
      </c>
    </row>
    <row r="1900" customFormat="false" ht="12.75" hidden="false" customHeight="false" outlineLevel="0" collapsed="false">
      <c r="A1900" s="0" t="n">
        <v>1898</v>
      </c>
      <c r="K1900" s="0" t="n">
        <v>842</v>
      </c>
      <c r="M1900" s="0" t="n">
        <v>342</v>
      </c>
      <c r="N1900" s="0" t="n">
        <v>242</v>
      </c>
      <c r="O1900" s="0" t="n">
        <v>207</v>
      </c>
      <c r="P1900" s="0" t="n">
        <v>177</v>
      </c>
      <c r="Q1900" s="0" t="n">
        <v>143</v>
      </c>
      <c r="R1900" s="0" t="n">
        <v>113</v>
      </c>
      <c r="S1900" s="0" t="n">
        <v>81</v>
      </c>
      <c r="T1900" s="0" t="n">
        <v>51</v>
      </c>
      <c r="U1900" s="0" t="n">
        <v>22</v>
      </c>
    </row>
    <row r="1901" customFormat="false" ht="12.75" hidden="false" customHeight="false" outlineLevel="0" collapsed="false">
      <c r="A1901" s="0" t="n">
        <v>1899</v>
      </c>
      <c r="K1901" s="0" t="n">
        <v>843</v>
      </c>
      <c r="M1901" s="0" t="n">
        <v>343</v>
      </c>
      <c r="N1901" s="0" t="n">
        <v>243</v>
      </c>
      <c r="O1901" s="0" t="n">
        <v>208</v>
      </c>
      <c r="P1901" s="0" t="n">
        <v>178</v>
      </c>
      <c r="Q1901" s="0" t="n">
        <v>144</v>
      </c>
      <c r="R1901" s="0" t="n">
        <v>114</v>
      </c>
      <c r="S1901" s="0" t="n">
        <v>82</v>
      </c>
      <c r="T1901" s="0" t="n">
        <v>52</v>
      </c>
      <c r="U1901" s="0" t="n">
        <v>23</v>
      </c>
    </row>
    <row r="1902" customFormat="false" ht="12.75" hidden="false" customHeight="false" outlineLevel="0" collapsed="false">
      <c r="A1902" s="0" t="n">
        <v>1900</v>
      </c>
      <c r="K1902" s="0" t="n">
        <v>844</v>
      </c>
      <c r="M1902" s="0" t="n">
        <v>344</v>
      </c>
      <c r="N1902" s="0" t="n">
        <v>244</v>
      </c>
      <c r="O1902" s="0" t="n">
        <v>209</v>
      </c>
      <c r="P1902" s="0" t="n">
        <v>179</v>
      </c>
      <c r="Q1902" s="0" t="n">
        <v>145</v>
      </c>
      <c r="R1902" s="0" t="n">
        <v>115</v>
      </c>
      <c r="S1902" s="0" t="n">
        <v>83</v>
      </c>
      <c r="T1902" s="0" t="n">
        <v>53</v>
      </c>
      <c r="U1902" s="0" t="n">
        <v>24</v>
      </c>
    </row>
    <row r="1903" customFormat="false" ht="12.75" hidden="false" customHeight="false" outlineLevel="0" collapsed="false">
      <c r="A1903" s="0" t="n">
        <v>1901</v>
      </c>
      <c r="K1903" s="0" t="n">
        <v>845</v>
      </c>
      <c r="M1903" s="0" t="n">
        <v>345</v>
      </c>
      <c r="N1903" s="0" t="n">
        <v>245</v>
      </c>
      <c r="O1903" s="0" t="n">
        <v>210</v>
      </c>
      <c r="P1903" s="0" t="n">
        <v>180</v>
      </c>
      <c r="Q1903" s="0" t="n">
        <v>146</v>
      </c>
      <c r="R1903" s="0" t="n">
        <v>116</v>
      </c>
      <c r="S1903" s="0" t="n">
        <v>84</v>
      </c>
      <c r="T1903" s="0" t="n">
        <v>54</v>
      </c>
      <c r="U1903" s="0" t="n">
        <v>25</v>
      </c>
    </row>
    <row r="1904" customFormat="false" ht="12.75" hidden="false" customHeight="false" outlineLevel="0" collapsed="false">
      <c r="A1904" s="0" t="n">
        <v>1902</v>
      </c>
      <c r="K1904" s="0" t="n">
        <v>846</v>
      </c>
      <c r="M1904" s="0" t="n">
        <v>346</v>
      </c>
      <c r="N1904" s="0" t="n">
        <v>246</v>
      </c>
      <c r="O1904" s="0" t="n">
        <v>211</v>
      </c>
      <c r="P1904" s="0" t="n">
        <v>181</v>
      </c>
      <c r="Q1904" s="0" t="n">
        <v>147</v>
      </c>
      <c r="R1904" s="0" t="n">
        <v>117</v>
      </c>
      <c r="S1904" s="0" t="n">
        <v>85</v>
      </c>
      <c r="T1904" s="0" t="n">
        <v>55</v>
      </c>
      <c r="U1904" s="0" t="n">
        <v>26</v>
      </c>
    </row>
    <row r="1905" customFormat="false" ht="12.75" hidden="false" customHeight="false" outlineLevel="0" collapsed="false">
      <c r="A1905" s="0" t="n">
        <v>1903</v>
      </c>
      <c r="K1905" s="0" t="n">
        <v>847</v>
      </c>
      <c r="M1905" s="0" t="n">
        <v>347</v>
      </c>
      <c r="N1905" s="0" t="n">
        <v>247</v>
      </c>
      <c r="O1905" s="0" t="n">
        <v>212</v>
      </c>
      <c r="P1905" s="0" t="n">
        <v>182</v>
      </c>
      <c r="Q1905" s="0" t="n">
        <v>148</v>
      </c>
      <c r="R1905" s="0" t="n">
        <v>118</v>
      </c>
      <c r="S1905" s="0" t="n">
        <v>86</v>
      </c>
      <c r="T1905" s="0" t="n">
        <v>56</v>
      </c>
      <c r="U1905" s="0" t="n">
        <v>27</v>
      </c>
    </row>
    <row r="1906" customFormat="false" ht="12.75" hidden="false" customHeight="false" outlineLevel="0" collapsed="false">
      <c r="A1906" s="0" t="n">
        <v>1904</v>
      </c>
      <c r="K1906" s="0" t="n">
        <v>848</v>
      </c>
      <c r="M1906" s="0" t="n">
        <v>348</v>
      </c>
      <c r="N1906" s="0" t="n">
        <v>248</v>
      </c>
      <c r="O1906" s="0" t="n">
        <v>213</v>
      </c>
      <c r="P1906" s="0" t="n">
        <v>183</v>
      </c>
      <c r="Q1906" s="0" t="n">
        <v>149</v>
      </c>
      <c r="R1906" s="0" t="n">
        <v>119</v>
      </c>
      <c r="S1906" s="0" t="n">
        <v>87</v>
      </c>
      <c r="T1906" s="0" t="n">
        <v>57</v>
      </c>
      <c r="U1906" s="0" t="n">
        <v>28</v>
      </c>
    </row>
    <row r="1907" customFormat="false" ht="12.75" hidden="false" customHeight="false" outlineLevel="0" collapsed="false">
      <c r="A1907" s="0" t="n">
        <v>1905</v>
      </c>
      <c r="K1907" s="0" t="n">
        <v>849</v>
      </c>
      <c r="M1907" s="0" t="n">
        <v>349</v>
      </c>
      <c r="N1907" s="0" t="n">
        <v>249</v>
      </c>
      <c r="O1907" s="0" t="n">
        <v>214</v>
      </c>
      <c r="P1907" s="0" t="n">
        <v>184</v>
      </c>
      <c r="Q1907" s="0" t="n">
        <v>150</v>
      </c>
      <c r="R1907" s="0" t="n">
        <v>120</v>
      </c>
      <c r="S1907" s="0" t="n">
        <v>88</v>
      </c>
      <c r="T1907" s="0" t="n">
        <v>58</v>
      </c>
      <c r="U1907" s="0" t="n">
        <v>29</v>
      </c>
    </row>
    <row r="1908" customFormat="false" ht="12.75" hidden="false" customHeight="false" outlineLevel="0" collapsed="false">
      <c r="A1908" s="0" t="n">
        <v>1906</v>
      </c>
      <c r="K1908" s="0" t="n">
        <v>850</v>
      </c>
      <c r="M1908" s="0" t="n">
        <v>350</v>
      </c>
      <c r="N1908" s="0" t="n">
        <v>250</v>
      </c>
      <c r="O1908" s="0" t="n">
        <v>215</v>
      </c>
      <c r="P1908" s="0" t="n">
        <v>185</v>
      </c>
      <c r="Q1908" s="0" t="n">
        <v>151</v>
      </c>
      <c r="R1908" s="0" t="n">
        <v>121</v>
      </c>
      <c r="S1908" s="0" t="n">
        <v>89</v>
      </c>
      <c r="T1908" s="0" t="n">
        <v>59</v>
      </c>
      <c r="U1908" s="0" t="n">
        <v>30</v>
      </c>
    </row>
    <row r="1909" customFormat="false" ht="12.75" hidden="false" customHeight="false" outlineLevel="0" collapsed="false">
      <c r="A1909" s="0" t="n">
        <v>1907</v>
      </c>
      <c r="K1909" s="0" t="n">
        <v>851</v>
      </c>
      <c r="M1909" s="0" t="n">
        <v>351</v>
      </c>
      <c r="N1909" s="0" t="n">
        <v>251</v>
      </c>
      <c r="O1909" s="0" t="n">
        <v>216</v>
      </c>
      <c r="P1909" s="0" t="n">
        <v>186</v>
      </c>
      <c r="Q1909" s="0" t="n">
        <v>152</v>
      </c>
      <c r="R1909" s="0" t="n">
        <v>122</v>
      </c>
      <c r="S1909" s="0" t="n">
        <v>90</v>
      </c>
      <c r="T1909" s="0" t="n">
        <v>60</v>
      </c>
      <c r="U1909" s="0" t="n">
        <v>31</v>
      </c>
    </row>
    <row r="1910" customFormat="false" ht="12.75" hidden="false" customHeight="false" outlineLevel="0" collapsed="false">
      <c r="A1910" s="0" t="n">
        <v>1908</v>
      </c>
      <c r="K1910" s="0" t="n">
        <v>852</v>
      </c>
      <c r="M1910" s="0" t="n">
        <v>352</v>
      </c>
      <c r="N1910" s="0" t="n">
        <v>252</v>
      </c>
      <c r="O1910" s="0" t="n">
        <v>217</v>
      </c>
      <c r="P1910" s="0" t="n">
        <v>187</v>
      </c>
      <c r="Q1910" s="0" t="n">
        <v>153</v>
      </c>
      <c r="R1910" s="0" t="n">
        <v>123</v>
      </c>
      <c r="S1910" s="0" t="n">
        <v>91</v>
      </c>
      <c r="T1910" s="0" t="n">
        <v>61</v>
      </c>
      <c r="U1910" s="0" t="n">
        <v>32</v>
      </c>
    </row>
    <row r="1911" customFormat="false" ht="12.75" hidden="false" customHeight="false" outlineLevel="0" collapsed="false">
      <c r="A1911" s="0" t="n">
        <v>1909</v>
      </c>
      <c r="K1911" s="0" t="n">
        <v>853</v>
      </c>
      <c r="M1911" s="0" t="n">
        <v>353</v>
      </c>
      <c r="N1911" s="0" t="n">
        <v>253</v>
      </c>
      <c r="O1911" s="0" t="n">
        <v>218</v>
      </c>
      <c r="P1911" s="0" t="n">
        <v>188</v>
      </c>
      <c r="Q1911" s="0" t="n">
        <v>154</v>
      </c>
      <c r="R1911" s="0" t="n">
        <v>124</v>
      </c>
      <c r="S1911" s="0" t="n">
        <v>92</v>
      </c>
      <c r="T1911" s="0" t="n">
        <v>62</v>
      </c>
      <c r="U1911" s="0" t="n">
        <v>33</v>
      </c>
    </row>
    <row r="1912" customFormat="false" ht="12.75" hidden="false" customHeight="false" outlineLevel="0" collapsed="false">
      <c r="A1912" s="0" t="n">
        <v>1910</v>
      </c>
      <c r="K1912" s="0" t="n">
        <v>854</v>
      </c>
      <c r="M1912" s="0" t="n">
        <v>354</v>
      </c>
      <c r="N1912" s="0" t="n">
        <v>254</v>
      </c>
      <c r="O1912" s="0" t="n">
        <v>219</v>
      </c>
      <c r="P1912" s="0" t="n">
        <v>189</v>
      </c>
      <c r="Q1912" s="0" t="n">
        <v>155</v>
      </c>
      <c r="R1912" s="0" t="n">
        <v>125</v>
      </c>
      <c r="S1912" s="0" t="n">
        <v>93</v>
      </c>
      <c r="T1912" s="0" t="n">
        <v>63</v>
      </c>
      <c r="U1912" s="0" t="n">
        <v>34</v>
      </c>
    </row>
    <row r="1913" customFormat="false" ht="12.75" hidden="false" customHeight="false" outlineLevel="0" collapsed="false">
      <c r="A1913" s="0" t="n">
        <v>1911</v>
      </c>
      <c r="K1913" s="0" t="n">
        <v>855</v>
      </c>
      <c r="M1913" s="0" t="n">
        <v>355</v>
      </c>
      <c r="N1913" s="0" t="n">
        <v>255</v>
      </c>
      <c r="O1913" s="0" t="n">
        <v>220</v>
      </c>
      <c r="P1913" s="0" t="n">
        <v>190</v>
      </c>
      <c r="Q1913" s="0" t="n">
        <v>156</v>
      </c>
      <c r="R1913" s="0" t="n">
        <v>126</v>
      </c>
      <c r="S1913" s="0" t="n">
        <v>94</v>
      </c>
      <c r="T1913" s="0" t="n">
        <v>64</v>
      </c>
      <c r="U1913" s="0" t="n">
        <v>35</v>
      </c>
    </row>
    <row r="1914" customFormat="false" ht="12.75" hidden="false" customHeight="false" outlineLevel="0" collapsed="false">
      <c r="A1914" s="0" t="n">
        <v>1912</v>
      </c>
      <c r="K1914" s="0" t="n">
        <v>856</v>
      </c>
      <c r="M1914" s="0" t="n">
        <v>356</v>
      </c>
      <c r="N1914" s="0" t="n">
        <v>256</v>
      </c>
      <c r="O1914" s="0" t="n">
        <v>221</v>
      </c>
      <c r="P1914" s="0" t="n">
        <v>191</v>
      </c>
      <c r="Q1914" s="0" t="n">
        <v>157</v>
      </c>
      <c r="R1914" s="0" t="n">
        <v>127</v>
      </c>
      <c r="S1914" s="0" t="n">
        <v>95</v>
      </c>
      <c r="T1914" s="0" t="n">
        <v>65</v>
      </c>
      <c r="U1914" s="0" t="n">
        <v>36</v>
      </c>
    </row>
    <row r="1915" customFormat="false" ht="12.75" hidden="false" customHeight="false" outlineLevel="0" collapsed="false">
      <c r="A1915" s="0" t="n">
        <v>1913</v>
      </c>
      <c r="K1915" s="0" t="n">
        <v>857</v>
      </c>
      <c r="M1915" s="0" t="n">
        <v>357</v>
      </c>
      <c r="N1915" s="0" t="n">
        <v>257</v>
      </c>
      <c r="O1915" s="0" t="n">
        <v>222</v>
      </c>
      <c r="P1915" s="0" t="n">
        <v>192</v>
      </c>
      <c r="Q1915" s="0" t="n">
        <v>158</v>
      </c>
      <c r="R1915" s="0" t="n">
        <v>128</v>
      </c>
      <c r="S1915" s="0" t="n">
        <v>96</v>
      </c>
      <c r="T1915" s="0" t="n">
        <v>66</v>
      </c>
      <c r="U1915" s="0" t="n">
        <v>37</v>
      </c>
    </row>
    <row r="1916" customFormat="false" ht="12.75" hidden="false" customHeight="false" outlineLevel="0" collapsed="false">
      <c r="A1916" s="0" t="n">
        <v>1914</v>
      </c>
      <c r="K1916" s="0" t="n">
        <v>858</v>
      </c>
      <c r="M1916" s="0" t="n">
        <v>358</v>
      </c>
      <c r="N1916" s="0" t="n">
        <v>258</v>
      </c>
      <c r="O1916" s="0" t="n">
        <v>223</v>
      </c>
      <c r="P1916" s="0" t="n">
        <v>193</v>
      </c>
      <c r="Q1916" s="0" t="n">
        <v>159</v>
      </c>
      <c r="R1916" s="0" t="n">
        <v>129</v>
      </c>
      <c r="S1916" s="0" t="n">
        <v>97</v>
      </c>
      <c r="T1916" s="0" t="n">
        <v>67</v>
      </c>
      <c r="U1916" s="0" t="n">
        <v>38</v>
      </c>
    </row>
    <row r="1917" customFormat="false" ht="12.75" hidden="false" customHeight="false" outlineLevel="0" collapsed="false">
      <c r="A1917" s="0" t="n">
        <v>1915</v>
      </c>
      <c r="K1917" s="0" t="n">
        <v>859</v>
      </c>
      <c r="M1917" s="0" t="n">
        <v>359</v>
      </c>
      <c r="N1917" s="0" t="n">
        <v>259</v>
      </c>
      <c r="O1917" s="0" t="n">
        <v>224</v>
      </c>
      <c r="P1917" s="0" t="n">
        <v>194</v>
      </c>
      <c r="Q1917" s="0" t="n">
        <v>160</v>
      </c>
      <c r="R1917" s="0" t="n">
        <v>130</v>
      </c>
      <c r="S1917" s="0" t="n">
        <v>98</v>
      </c>
      <c r="T1917" s="0" t="n">
        <v>68</v>
      </c>
      <c r="U1917" s="0" t="n">
        <v>39</v>
      </c>
    </row>
    <row r="1918" customFormat="false" ht="12.75" hidden="false" customHeight="false" outlineLevel="0" collapsed="false">
      <c r="A1918" s="0" t="n">
        <v>1916</v>
      </c>
      <c r="K1918" s="0" t="n">
        <v>860</v>
      </c>
      <c r="M1918" s="0" t="n">
        <v>360</v>
      </c>
      <c r="N1918" s="0" t="n">
        <v>260</v>
      </c>
      <c r="O1918" s="0" t="n">
        <v>225</v>
      </c>
      <c r="P1918" s="0" t="n">
        <v>195</v>
      </c>
      <c r="Q1918" s="0" t="n">
        <v>161</v>
      </c>
      <c r="R1918" s="0" t="n">
        <v>131</v>
      </c>
      <c r="S1918" s="0" t="n">
        <v>99</v>
      </c>
      <c r="T1918" s="0" t="n">
        <v>69</v>
      </c>
      <c r="U1918" s="0" t="n">
        <v>40</v>
      </c>
    </row>
    <row r="1919" customFormat="false" ht="12.75" hidden="false" customHeight="false" outlineLevel="0" collapsed="false">
      <c r="A1919" s="0" t="n">
        <v>1917</v>
      </c>
      <c r="K1919" s="0" t="n">
        <v>861</v>
      </c>
      <c r="M1919" s="0" t="n">
        <v>361</v>
      </c>
      <c r="N1919" s="0" t="n">
        <v>261</v>
      </c>
      <c r="O1919" s="0" t="n">
        <v>226</v>
      </c>
      <c r="P1919" s="0" t="n">
        <v>196</v>
      </c>
      <c r="Q1919" s="0" t="n">
        <v>162</v>
      </c>
      <c r="R1919" s="0" t="n">
        <v>132</v>
      </c>
      <c r="S1919" s="0" t="n">
        <v>100</v>
      </c>
      <c r="T1919" s="0" t="n">
        <v>70</v>
      </c>
      <c r="U1919" s="0" t="n">
        <v>41</v>
      </c>
    </row>
    <row r="1920" customFormat="false" ht="12.75" hidden="false" customHeight="false" outlineLevel="0" collapsed="false">
      <c r="A1920" s="0" t="n">
        <v>1918</v>
      </c>
      <c r="K1920" s="0" t="n">
        <v>862</v>
      </c>
      <c r="M1920" s="0" t="n">
        <v>362</v>
      </c>
      <c r="N1920" s="0" t="n">
        <v>262</v>
      </c>
      <c r="O1920" s="0" t="n">
        <v>227</v>
      </c>
      <c r="P1920" s="0" t="n">
        <v>197</v>
      </c>
      <c r="Q1920" s="0" t="n">
        <v>163</v>
      </c>
      <c r="R1920" s="0" t="n">
        <v>133</v>
      </c>
      <c r="S1920" s="0" t="n">
        <v>101</v>
      </c>
      <c r="T1920" s="0" t="n">
        <v>71</v>
      </c>
      <c r="U1920" s="0" t="n">
        <v>42</v>
      </c>
    </row>
    <row r="1921" customFormat="false" ht="12.75" hidden="false" customHeight="false" outlineLevel="0" collapsed="false">
      <c r="A1921" s="0" t="n">
        <v>1919</v>
      </c>
      <c r="K1921" s="0" t="n">
        <v>863</v>
      </c>
      <c r="M1921" s="0" t="n">
        <v>363</v>
      </c>
      <c r="N1921" s="0" t="n">
        <v>263</v>
      </c>
      <c r="O1921" s="0" t="n">
        <v>228</v>
      </c>
      <c r="P1921" s="0" t="n">
        <v>198</v>
      </c>
      <c r="Q1921" s="0" t="n">
        <v>164</v>
      </c>
      <c r="R1921" s="0" t="n">
        <v>134</v>
      </c>
      <c r="S1921" s="0" t="n">
        <v>102</v>
      </c>
      <c r="T1921" s="0" t="n">
        <v>72</v>
      </c>
      <c r="U1921" s="0" t="n">
        <v>43</v>
      </c>
    </row>
    <row r="1922" customFormat="false" ht="12.75" hidden="false" customHeight="false" outlineLevel="0" collapsed="false">
      <c r="A1922" s="0" t="n">
        <v>1920</v>
      </c>
      <c r="K1922" s="0" t="n">
        <v>864</v>
      </c>
      <c r="M1922" s="0" t="n">
        <v>364</v>
      </c>
      <c r="N1922" s="0" t="n">
        <v>264</v>
      </c>
      <c r="O1922" s="0" t="n">
        <v>229</v>
      </c>
      <c r="P1922" s="0" t="n">
        <v>199</v>
      </c>
      <c r="Q1922" s="0" t="n">
        <v>165</v>
      </c>
      <c r="R1922" s="0" t="n">
        <v>135</v>
      </c>
      <c r="S1922" s="0" t="n">
        <v>103</v>
      </c>
      <c r="T1922" s="0" t="n">
        <v>73</v>
      </c>
      <c r="U1922" s="0" t="n">
        <v>44</v>
      </c>
    </row>
    <row r="1923" customFormat="false" ht="12.75" hidden="false" customHeight="false" outlineLevel="0" collapsed="false">
      <c r="A1923" s="0" t="n">
        <v>1921</v>
      </c>
      <c r="K1923" s="0" t="n">
        <v>865</v>
      </c>
      <c r="M1923" s="0" t="n">
        <v>365</v>
      </c>
      <c r="N1923" s="0" t="n">
        <v>265</v>
      </c>
      <c r="O1923" s="0" t="n">
        <v>230</v>
      </c>
      <c r="P1923" s="0" t="n">
        <v>200</v>
      </c>
      <c r="Q1923" s="0" t="n">
        <v>166</v>
      </c>
      <c r="R1923" s="0" t="n">
        <v>136</v>
      </c>
      <c r="S1923" s="0" t="n">
        <v>104</v>
      </c>
      <c r="T1923" s="0" t="n">
        <v>74</v>
      </c>
      <c r="U1923" s="0" t="n">
        <v>45</v>
      </c>
    </row>
    <row r="1924" customFormat="false" ht="12.75" hidden="false" customHeight="false" outlineLevel="0" collapsed="false">
      <c r="A1924" s="0" t="n">
        <v>1922</v>
      </c>
      <c r="K1924" s="0" t="n">
        <v>866</v>
      </c>
      <c r="M1924" s="0" t="n">
        <v>366</v>
      </c>
      <c r="N1924" s="0" t="n">
        <v>266</v>
      </c>
      <c r="O1924" s="0" t="n">
        <v>231</v>
      </c>
      <c r="P1924" s="0" t="n">
        <v>201</v>
      </c>
      <c r="Q1924" s="0" t="n">
        <v>167</v>
      </c>
      <c r="R1924" s="0" t="n">
        <v>137</v>
      </c>
      <c r="S1924" s="0" t="n">
        <v>105</v>
      </c>
      <c r="T1924" s="0" t="n">
        <v>75</v>
      </c>
      <c r="U1924" s="0" t="n">
        <v>46</v>
      </c>
    </row>
    <row r="1925" customFormat="false" ht="12.75" hidden="false" customHeight="false" outlineLevel="0" collapsed="false">
      <c r="A1925" s="0" t="n">
        <v>1923</v>
      </c>
      <c r="K1925" s="0" t="n">
        <v>867</v>
      </c>
      <c r="M1925" s="0" t="n">
        <v>367</v>
      </c>
      <c r="N1925" s="0" t="n">
        <v>267</v>
      </c>
      <c r="O1925" s="0" t="n">
        <v>232</v>
      </c>
      <c r="P1925" s="0" t="n">
        <v>202</v>
      </c>
      <c r="Q1925" s="0" t="n">
        <v>168</v>
      </c>
      <c r="R1925" s="0" t="n">
        <v>138</v>
      </c>
      <c r="S1925" s="0" t="n">
        <v>106</v>
      </c>
      <c r="T1925" s="0" t="n">
        <v>76</v>
      </c>
      <c r="U1925" s="0" t="n">
        <v>47</v>
      </c>
    </row>
    <row r="1926" customFormat="false" ht="12.75" hidden="false" customHeight="false" outlineLevel="0" collapsed="false">
      <c r="A1926" s="0" t="n">
        <v>1924</v>
      </c>
      <c r="K1926" s="0" t="n">
        <v>868</v>
      </c>
      <c r="M1926" s="0" t="n">
        <v>368</v>
      </c>
      <c r="N1926" s="0" t="n">
        <v>268</v>
      </c>
      <c r="O1926" s="0" t="n">
        <v>233</v>
      </c>
      <c r="P1926" s="0" t="n">
        <v>203</v>
      </c>
      <c r="Q1926" s="0" t="n">
        <v>169</v>
      </c>
      <c r="R1926" s="0" t="n">
        <v>139</v>
      </c>
      <c r="S1926" s="0" t="n">
        <v>107</v>
      </c>
      <c r="T1926" s="0" t="n">
        <v>77</v>
      </c>
      <c r="U1926" s="0" t="n">
        <v>48</v>
      </c>
    </row>
    <row r="1927" customFormat="false" ht="12.75" hidden="false" customHeight="false" outlineLevel="0" collapsed="false">
      <c r="A1927" s="0" t="n">
        <v>1925</v>
      </c>
      <c r="K1927" s="0" t="n">
        <v>869</v>
      </c>
      <c r="M1927" s="0" t="n">
        <v>369</v>
      </c>
      <c r="N1927" s="0" t="n">
        <v>269</v>
      </c>
      <c r="O1927" s="0" t="n">
        <v>234</v>
      </c>
      <c r="P1927" s="0" t="n">
        <v>204</v>
      </c>
      <c r="Q1927" s="0" t="n">
        <v>170</v>
      </c>
      <c r="R1927" s="0" t="n">
        <v>140</v>
      </c>
      <c r="S1927" s="0" t="n">
        <v>108</v>
      </c>
      <c r="T1927" s="0" t="n">
        <v>78</v>
      </c>
      <c r="U1927" s="0" t="n">
        <v>49</v>
      </c>
    </row>
    <row r="1928" customFormat="false" ht="12.75" hidden="false" customHeight="false" outlineLevel="0" collapsed="false">
      <c r="A1928" s="0" t="n">
        <v>1926</v>
      </c>
      <c r="K1928" s="0" t="n">
        <v>870</v>
      </c>
      <c r="M1928" s="0" t="n">
        <v>370</v>
      </c>
      <c r="N1928" s="0" t="n">
        <v>270</v>
      </c>
      <c r="O1928" s="0" t="n">
        <v>235</v>
      </c>
      <c r="P1928" s="0" t="n">
        <v>205</v>
      </c>
      <c r="Q1928" s="0" t="n">
        <v>171</v>
      </c>
      <c r="R1928" s="0" t="n">
        <v>141</v>
      </c>
      <c r="S1928" s="0" t="n">
        <v>109</v>
      </c>
      <c r="T1928" s="0" t="n">
        <v>79</v>
      </c>
      <c r="U1928" s="0" t="n">
        <v>50</v>
      </c>
    </row>
    <row r="1929" customFormat="false" ht="12.75" hidden="false" customHeight="false" outlineLevel="0" collapsed="false">
      <c r="A1929" s="0" t="n">
        <v>1927</v>
      </c>
      <c r="K1929" s="0" t="n">
        <v>871</v>
      </c>
      <c r="M1929" s="0" t="n">
        <v>371</v>
      </c>
      <c r="N1929" s="0" t="n">
        <v>271</v>
      </c>
      <c r="O1929" s="0" t="n">
        <v>236</v>
      </c>
      <c r="P1929" s="0" t="n">
        <v>206</v>
      </c>
      <c r="Q1929" s="0" t="n">
        <v>172</v>
      </c>
      <c r="R1929" s="0" t="n">
        <v>142</v>
      </c>
      <c r="S1929" s="0" t="n">
        <v>110</v>
      </c>
      <c r="T1929" s="0" t="n">
        <v>80</v>
      </c>
      <c r="U1929" s="0" t="n">
        <v>51</v>
      </c>
    </row>
    <row r="1930" customFormat="false" ht="12.75" hidden="false" customHeight="false" outlineLevel="0" collapsed="false">
      <c r="A1930" s="0" t="n">
        <v>1928</v>
      </c>
      <c r="K1930" s="0" t="n">
        <v>872</v>
      </c>
      <c r="M1930" s="0" t="n">
        <v>372</v>
      </c>
      <c r="N1930" s="0" t="n">
        <v>272</v>
      </c>
      <c r="O1930" s="0" t="n">
        <v>237</v>
      </c>
      <c r="P1930" s="0" t="n">
        <v>207</v>
      </c>
      <c r="Q1930" s="0" t="n">
        <v>173</v>
      </c>
      <c r="R1930" s="0" t="n">
        <v>143</v>
      </c>
      <c r="S1930" s="0" t="n">
        <v>111</v>
      </c>
      <c r="T1930" s="0" t="n">
        <v>81</v>
      </c>
      <c r="U1930" s="0" t="n">
        <v>52</v>
      </c>
    </row>
    <row r="1931" customFormat="false" ht="12.75" hidden="false" customHeight="false" outlineLevel="0" collapsed="false">
      <c r="A1931" s="0" t="n">
        <v>1929</v>
      </c>
      <c r="K1931" s="0" t="n">
        <v>873</v>
      </c>
      <c r="M1931" s="0" t="n">
        <v>373</v>
      </c>
      <c r="N1931" s="0" t="n">
        <v>273</v>
      </c>
      <c r="O1931" s="0" t="n">
        <v>238</v>
      </c>
      <c r="P1931" s="0" t="n">
        <v>208</v>
      </c>
      <c r="Q1931" s="0" t="n">
        <v>174</v>
      </c>
      <c r="R1931" s="0" t="n">
        <v>144</v>
      </c>
      <c r="S1931" s="0" t="n">
        <v>112</v>
      </c>
      <c r="T1931" s="0" t="n">
        <v>82</v>
      </c>
      <c r="U1931" s="0" t="n">
        <v>53</v>
      </c>
    </row>
    <row r="1932" customFormat="false" ht="12.75" hidden="false" customHeight="false" outlineLevel="0" collapsed="false">
      <c r="A1932" s="0" t="n">
        <v>1930</v>
      </c>
      <c r="K1932" s="0" t="n">
        <v>874</v>
      </c>
      <c r="M1932" s="0" t="n">
        <v>374</v>
      </c>
      <c r="N1932" s="0" t="n">
        <v>274</v>
      </c>
      <c r="O1932" s="0" t="n">
        <v>239</v>
      </c>
      <c r="P1932" s="0" t="n">
        <v>209</v>
      </c>
      <c r="Q1932" s="0" t="n">
        <v>175</v>
      </c>
      <c r="R1932" s="0" t="n">
        <v>145</v>
      </c>
      <c r="S1932" s="0" t="n">
        <v>113</v>
      </c>
      <c r="T1932" s="0" t="n">
        <v>83</v>
      </c>
      <c r="U1932" s="0" t="n">
        <v>54</v>
      </c>
    </row>
    <row r="1933" customFormat="false" ht="12.75" hidden="false" customHeight="false" outlineLevel="0" collapsed="false">
      <c r="A1933" s="0" t="n">
        <v>1931</v>
      </c>
      <c r="K1933" s="0" t="n">
        <v>875</v>
      </c>
      <c r="M1933" s="0" t="n">
        <v>375</v>
      </c>
      <c r="N1933" s="0" t="n">
        <v>275</v>
      </c>
      <c r="O1933" s="0" t="n">
        <v>240</v>
      </c>
      <c r="P1933" s="0" t="n">
        <v>210</v>
      </c>
      <c r="Q1933" s="0" t="n">
        <v>176</v>
      </c>
      <c r="R1933" s="0" t="n">
        <v>146</v>
      </c>
      <c r="S1933" s="0" t="n">
        <v>114</v>
      </c>
      <c r="T1933" s="0" t="n">
        <v>84</v>
      </c>
      <c r="U1933" s="0" t="n">
        <v>55</v>
      </c>
    </row>
    <row r="1934" customFormat="false" ht="12.75" hidden="false" customHeight="false" outlineLevel="0" collapsed="false">
      <c r="A1934" s="0" t="n">
        <v>1932</v>
      </c>
      <c r="K1934" s="0" t="n">
        <v>876</v>
      </c>
      <c r="M1934" s="0" t="n">
        <v>376</v>
      </c>
      <c r="N1934" s="0" t="n">
        <v>276</v>
      </c>
      <c r="O1934" s="0" t="n">
        <v>241</v>
      </c>
      <c r="P1934" s="0" t="n">
        <v>211</v>
      </c>
      <c r="Q1934" s="0" t="n">
        <v>177</v>
      </c>
      <c r="R1934" s="0" t="n">
        <v>147</v>
      </c>
      <c r="S1934" s="0" t="n">
        <v>115</v>
      </c>
      <c r="T1934" s="0" t="n">
        <v>85</v>
      </c>
      <c r="U1934" s="0" t="n">
        <v>56</v>
      </c>
    </row>
    <row r="1935" customFormat="false" ht="12.75" hidden="false" customHeight="false" outlineLevel="0" collapsed="false">
      <c r="A1935" s="0" t="n">
        <v>1933</v>
      </c>
      <c r="K1935" s="0" t="n">
        <v>877</v>
      </c>
      <c r="M1935" s="0" t="n">
        <v>377</v>
      </c>
      <c r="N1935" s="0" t="n">
        <v>277</v>
      </c>
      <c r="O1935" s="0" t="n">
        <v>242</v>
      </c>
      <c r="P1935" s="0" t="n">
        <v>212</v>
      </c>
      <c r="Q1935" s="0" t="n">
        <v>178</v>
      </c>
      <c r="R1935" s="0" t="n">
        <v>148</v>
      </c>
      <c r="S1935" s="0" t="n">
        <v>116</v>
      </c>
      <c r="T1935" s="0" t="n">
        <v>86</v>
      </c>
      <c r="U1935" s="0" t="n">
        <v>57</v>
      </c>
    </row>
    <row r="1936" customFormat="false" ht="12.75" hidden="false" customHeight="false" outlineLevel="0" collapsed="false">
      <c r="A1936" s="0" t="n">
        <v>1934</v>
      </c>
      <c r="K1936" s="0" t="n">
        <v>878</v>
      </c>
      <c r="M1936" s="0" t="n">
        <v>378</v>
      </c>
      <c r="N1936" s="0" t="n">
        <v>278</v>
      </c>
      <c r="O1936" s="0" t="n">
        <v>243</v>
      </c>
      <c r="P1936" s="0" t="n">
        <v>213</v>
      </c>
      <c r="Q1936" s="0" t="n">
        <v>179</v>
      </c>
      <c r="R1936" s="0" t="n">
        <v>149</v>
      </c>
      <c r="S1936" s="0" t="n">
        <v>117</v>
      </c>
      <c r="T1936" s="0" t="n">
        <v>87</v>
      </c>
      <c r="U1936" s="0" t="n">
        <v>58</v>
      </c>
    </row>
    <row r="1937" customFormat="false" ht="12.75" hidden="false" customHeight="false" outlineLevel="0" collapsed="false">
      <c r="A1937" s="0" t="n">
        <v>1935</v>
      </c>
      <c r="K1937" s="0" t="n">
        <v>879</v>
      </c>
      <c r="M1937" s="0" t="n">
        <v>379</v>
      </c>
      <c r="N1937" s="0" t="n">
        <v>279</v>
      </c>
      <c r="O1937" s="0" t="n">
        <v>244</v>
      </c>
      <c r="P1937" s="0" t="n">
        <v>214</v>
      </c>
      <c r="Q1937" s="0" t="n">
        <v>180</v>
      </c>
      <c r="R1937" s="0" t="n">
        <v>150</v>
      </c>
      <c r="S1937" s="0" t="n">
        <v>118</v>
      </c>
      <c r="T1937" s="0" t="n">
        <v>88</v>
      </c>
      <c r="U1937" s="0" t="n">
        <v>59</v>
      </c>
    </row>
    <row r="1938" customFormat="false" ht="12.75" hidden="false" customHeight="false" outlineLevel="0" collapsed="false">
      <c r="A1938" s="0" t="n">
        <v>1936</v>
      </c>
      <c r="K1938" s="0" t="n">
        <v>880</v>
      </c>
      <c r="M1938" s="0" t="n">
        <v>380</v>
      </c>
      <c r="N1938" s="0" t="n">
        <v>280</v>
      </c>
      <c r="O1938" s="0" t="n">
        <v>245</v>
      </c>
      <c r="P1938" s="0" t="n">
        <v>215</v>
      </c>
      <c r="Q1938" s="0" t="n">
        <v>181</v>
      </c>
      <c r="R1938" s="0" t="n">
        <v>151</v>
      </c>
      <c r="S1938" s="0" t="n">
        <v>119</v>
      </c>
      <c r="T1938" s="0" t="n">
        <v>89</v>
      </c>
      <c r="U1938" s="0" t="n">
        <v>60</v>
      </c>
    </row>
    <row r="1939" customFormat="false" ht="12.75" hidden="false" customHeight="false" outlineLevel="0" collapsed="false">
      <c r="A1939" s="0" t="n">
        <v>1937</v>
      </c>
      <c r="K1939" s="0" t="n">
        <v>881</v>
      </c>
      <c r="M1939" s="0" t="n">
        <v>381</v>
      </c>
      <c r="N1939" s="0" t="n">
        <v>281</v>
      </c>
      <c r="O1939" s="0" t="n">
        <v>246</v>
      </c>
      <c r="P1939" s="0" t="n">
        <v>216</v>
      </c>
      <c r="Q1939" s="0" t="n">
        <v>182</v>
      </c>
      <c r="R1939" s="0" t="n">
        <v>152</v>
      </c>
      <c r="S1939" s="0" t="n">
        <v>120</v>
      </c>
      <c r="T1939" s="0" t="n">
        <v>90</v>
      </c>
      <c r="U1939" s="0" t="n">
        <v>61</v>
      </c>
    </row>
    <row r="1940" customFormat="false" ht="12.75" hidden="false" customHeight="false" outlineLevel="0" collapsed="false">
      <c r="A1940" s="0" t="n">
        <v>1938</v>
      </c>
      <c r="K1940" s="0" t="n">
        <v>882</v>
      </c>
      <c r="M1940" s="0" t="n">
        <v>382</v>
      </c>
      <c r="N1940" s="0" t="n">
        <v>282</v>
      </c>
      <c r="O1940" s="0" t="n">
        <v>247</v>
      </c>
      <c r="P1940" s="0" t="n">
        <v>217</v>
      </c>
      <c r="Q1940" s="0" t="n">
        <v>183</v>
      </c>
      <c r="R1940" s="0" t="n">
        <v>153</v>
      </c>
      <c r="S1940" s="0" t="n">
        <v>121</v>
      </c>
      <c r="T1940" s="0" t="n">
        <v>91</v>
      </c>
      <c r="U1940" s="0" t="n">
        <v>62</v>
      </c>
    </row>
    <row r="1941" customFormat="false" ht="12.75" hidden="false" customHeight="false" outlineLevel="0" collapsed="false">
      <c r="A1941" s="0" t="n">
        <v>1939</v>
      </c>
      <c r="K1941" s="0" t="n">
        <v>883</v>
      </c>
      <c r="M1941" s="0" t="n">
        <v>383</v>
      </c>
      <c r="N1941" s="0" t="n">
        <v>283</v>
      </c>
      <c r="O1941" s="0" t="n">
        <v>248</v>
      </c>
      <c r="P1941" s="0" t="n">
        <v>218</v>
      </c>
      <c r="Q1941" s="0" t="n">
        <v>184</v>
      </c>
      <c r="R1941" s="0" t="n">
        <v>154</v>
      </c>
      <c r="S1941" s="0" t="n">
        <v>122</v>
      </c>
      <c r="T1941" s="0" t="n">
        <v>92</v>
      </c>
      <c r="U1941" s="0" t="n">
        <v>63</v>
      </c>
    </row>
    <row r="1942" customFormat="false" ht="12.75" hidden="false" customHeight="false" outlineLevel="0" collapsed="false">
      <c r="A1942" s="0" t="n">
        <v>1940</v>
      </c>
      <c r="K1942" s="0" t="n">
        <v>884</v>
      </c>
      <c r="M1942" s="0" t="n">
        <v>384</v>
      </c>
      <c r="N1942" s="0" t="n">
        <v>284</v>
      </c>
      <c r="O1942" s="0" t="n">
        <v>249</v>
      </c>
      <c r="P1942" s="0" t="n">
        <v>219</v>
      </c>
      <c r="Q1942" s="0" t="n">
        <v>185</v>
      </c>
      <c r="R1942" s="0" t="n">
        <v>155</v>
      </c>
      <c r="S1942" s="0" t="n">
        <v>123</v>
      </c>
      <c r="T1942" s="0" t="n">
        <v>93</v>
      </c>
      <c r="U1942" s="0" t="n">
        <v>64</v>
      </c>
    </row>
    <row r="1943" customFormat="false" ht="12.75" hidden="false" customHeight="false" outlineLevel="0" collapsed="false">
      <c r="A1943" s="0" t="n">
        <v>1941</v>
      </c>
      <c r="K1943" s="0" t="n">
        <v>885</v>
      </c>
      <c r="M1943" s="0" t="n">
        <v>385</v>
      </c>
      <c r="N1943" s="0" t="n">
        <v>285</v>
      </c>
      <c r="O1943" s="0" t="n">
        <v>250</v>
      </c>
      <c r="P1943" s="0" t="n">
        <v>220</v>
      </c>
      <c r="Q1943" s="0" t="n">
        <v>186</v>
      </c>
      <c r="R1943" s="0" t="n">
        <v>156</v>
      </c>
      <c r="S1943" s="0" t="n">
        <v>124</v>
      </c>
      <c r="T1943" s="0" t="n">
        <v>94</v>
      </c>
      <c r="U1943" s="0" t="n">
        <v>65</v>
      </c>
    </row>
    <row r="1944" customFormat="false" ht="12.75" hidden="false" customHeight="false" outlineLevel="0" collapsed="false">
      <c r="A1944" s="0" t="n">
        <v>1942</v>
      </c>
      <c r="K1944" s="0" t="n">
        <v>886</v>
      </c>
      <c r="M1944" s="0" t="n">
        <v>386</v>
      </c>
      <c r="N1944" s="0" t="n">
        <v>286</v>
      </c>
      <c r="O1944" s="0" t="n">
        <v>251</v>
      </c>
      <c r="P1944" s="0" t="n">
        <v>221</v>
      </c>
      <c r="Q1944" s="0" t="n">
        <v>187</v>
      </c>
      <c r="R1944" s="0" t="n">
        <v>157</v>
      </c>
      <c r="S1944" s="0" t="n">
        <v>125</v>
      </c>
      <c r="T1944" s="0" t="n">
        <v>95</v>
      </c>
      <c r="U1944" s="0" t="n">
        <v>66</v>
      </c>
    </row>
    <row r="1945" customFormat="false" ht="12.75" hidden="false" customHeight="false" outlineLevel="0" collapsed="false">
      <c r="A1945" s="0" t="n">
        <v>1943</v>
      </c>
      <c r="K1945" s="0" t="n">
        <v>887</v>
      </c>
      <c r="M1945" s="0" t="n">
        <v>387</v>
      </c>
      <c r="N1945" s="0" t="n">
        <v>287</v>
      </c>
      <c r="O1945" s="0" t="n">
        <v>252</v>
      </c>
      <c r="P1945" s="0" t="n">
        <v>222</v>
      </c>
      <c r="Q1945" s="0" t="n">
        <v>188</v>
      </c>
      <c r="R1945" s="0" t="n">
        <v>158</v>
      </c>
      <c r="S1945" s="0" t="n">
        <v>126</v>
      </c>
      <c r="T1945" s="0" t="n">
        <v>96</v>
      </c>
      <c r="U1945" s="0" t="n">
        <v>67</v>
      </c>
    </row>
    <row r="1946" customFormat="false" ht="12.75" hidden="false" customHeight="false" outlineLevel="0" collapsed="false">
      <c r="A1946" s="0" t="n">
        <v>1944</v>
      </c>
      <c r="K1946" s="0" t="n">
        <v>888</v>
      </c>
      <c r="M1946" s="0" t="n">
        <v>388</v>
      </c>
      <c r="N1946" s="0" t="n">
        <v>288</v>
      </c>
      <c r="O1946" s="0" t="n">
        <v>253</v>
      </c>
      <c r="P1946" s="0" t="n">
        <v>223</v>
      </c>
      <c r="Q1946" s="0" t="n">
        <v>189</v>
      </c>
      <c r="R1946" s="0" t="n">
        <v>159</v>
      </c>
      <c r="S1946" s="0" t="n">
        <v>127</v>
      </c>
      <c r="T1946" s="0" t="n">
        <v>97</v>
      </c>
      <c r="U1946" s="0" t="n">
        <v>68</v>
      </c>
    </row>
    <row r="1947" customFormat="false" ht="12.75" hidden="false" customHeight="false" outlineLevel="0" collapsed="false">
      <c r="A1947" s="0" t="n">
        <v>1945</v>
      </c>
      <c r="K1947" s="0" t="n">
        <v>889</v>
      </c>
      <c r="M1947" s="0" t="n">
        <v>389</v>
      </c>
      <c r="N1947" s="0" t="n">
        <v>289</v>
      </c>
      <c r="O1947" s="0" t="n">
        <v>254</v>
      </c>
      <c r="P1947" s="0" t="n">
        <v>224</v>
      </c>
      <c r="Q1947" s="0" t="n">
        <v>190</v>
      </c>
      <c r="R1947" s="0" t="n">
        <v>160</v>
      </c>
      <c r="S1947" s="0" t="n">
        <v>128</v>
      </c>
      <c r="T1947" s="0" t="n">
        <v>98</v>
      </c>
      <c r="U1947" s="0" t="n">
        <v>69</v>
      </c>
    </row>
    <row r="1948" customFormat="false" ht="12.75" hidden="false" customHeight="false" outlineLevel="0" collapsed="false">
      <c r="A1948" s="0" t="n">
        <v>1946</v>
      </c>
      <c r="K1948" s="0" t="n">
        <v>890</v>
      </c>
      <c r="M1948" s="0" t="n">
        <v>390</v>
      </c>
      <c r="N1948" s="0" t="n">
        <v>290</v>
      </c>
      <c r="O1948" s="0" t="n">
        <v>255</v>
      </c>
      <c r="P1948" s="0" t="n">
        <v>225</v>
      </c>
      <c r="Q1948" s="0" t="n">
        <v>191</v>
      </c>
      <c r="R1948" s="0" t="n">
        <v>161</v>
      </c>
      <c r="S1948" s="0" t="n">
        <v>129</v>
      </c>
      <c r="T1948" s="0" t="n">
        <v>99</v>
      </c>
      <c r="U1948" s="0" t="n">
        <v>70</v>
      </c>
      <c r="V1948" s="0" t="n">
        <v>0</v>
      </c>
    </row>
    <row r="1949" customFormat="false" ht="12.75" hidden="false" customHeight="false" outlineLevel="0" collapsed="false">
      <c r="A1949" s="0" t="n">
        <v>1947</v>
      </c>
      <c r="K1949" s="0" t="n">
        <v>891</v>
      </c>
      <c r="M1949" s="0" t="n">
        <v>391</v>
      </c>
      <c r="N1949" s="0" t="n">
        <v>291</v>
      </c>
      <c r="O1949" s="0" t="n">
        <v>256</v>
      </c>
      <c r="P1949" s="0" t="n">
        <v>226</v>
      </c>
      <c r="Q1949" s="0" t="n">
        <v>192</v>
      </c>
      <c r="R1949" s="0" t="n">
        <v>162</v>
      </c>
      <c r="S1949" s="0" t="n">
        <v>130</v>
      </c>
      <c r="T1949" s="0" t="n">
        <v>100</v>
      </c>
      <c r="U1949" s="0" t="n">
        <v>71</v>
      </c>
      <c r="V1949" s="0" t="n">
        <v>1</v>
      </c>
    </row>
    <row r="1950" customFormat="false" ht="12.75" hidden="false" customHeight="false" outlineLevel="0" collapsed="false">
      <c r="A1950" s="0" t="n">
        <v>1948</v>
      </c>
      <c r="K1950" s="0" t="n">
        <v>892</v>
      </c>
      <c r="M1950" s="0" t="n">
        <v>392</v>
      </c>
      <c r="N1950" s="0" t="n">
        <v>292</v>
      </c>
      <c r="O1950" s="0" t="n">
        <v>257</v>
      </c>
      <c r="P1950" s="0" t="n">
        <v>227</v>
      </c>
      <c r="Q1950" s="0" t="n">
        <v>193</v>
      </c>
      <c r="R1950" s="0" t="n">
        <v>163</v>
      </c>
      <c r="S1950" s="0" t="n">
        <v>131</v>
      </c>
      <c r="T1950" s="0" t="n">
        <v>101</v>
      </c>
      <c r="U1950" s="0" t="n">
        <v>72</v>
      </c>
      <c r="V1950" s="0" t="n">
        <v>2</v>
      </c>
    </row>
    <row r="1951" customFormat="false" ht="12.75" hidden="false" customHeight="false" outlineLevel="0" collapsed="false">
      <c r="A1951" s="0" t="n">
        <v>1949</v>
      </c>
      <c r="K1951" s="0" t="n">
        <v>893</v>
      </c>
      <c r="M1951" s="0" t="n">
        <v>393</v>
      </c>
      <c r="N1951" s="0" t="n">
        <v>293</v>
      </c>
      <c r="O1951" s="0" t="n">
        <v>258</v>
      </c>
      <c r="P1951" s="0" t="n">
        <v>228</v>
      </c>
      <c r="Q1951" s="0" t="n">
        <v>194</v>
      </c>
      <c r="R1951" s="0" t="n">
        <v>164</v>
      </c>
      <c r="S1951" s="0" t="n">
        <v>132</v>
      </c>
      <c r="T1951" s="0" t="n">
        <v>102</v>
      </c>
      <c r="U1951" s="0" t="n">
        <v>73</v>
      </c>
      <c r="V1951" s="0" t="n">
        <v>3</v>
      </c>
    </row>
    <row r="1952" customFormat="false" ht="12.75" hidden="false" customHeight="false" outlineLevel="0" collapsed="false">
      <c r="A1952" s="0" t="n">
        <v>1950</v>
      </c>
      <c r="K1952" s="0" t="n">
        <v>894</v>
      </c>
      <c r="M1952" s="0" t="n">
        <v>394</v>
      </c>
      <c r="N1952" s="0" t="n">
        <v>294</v>
      </c>
      <c r="O1952" s="0" t="n">
        <v>259</v>
      </c>
      <c r="P1952" s="0" t="n">
        <v>229</v>
      </c>
      <c r="Q1952" s="0" t="n">
        <v>195</v>
      </c>
      <c r="R1952" s="0" t="n">
        <v>165</v>
      </c>
      <c r="S1952" s="0" t="n">
        <v>133</v>
      </c>
      <c r="T1952" s="0" t="n">
        <v>103</v>
      </c>
      <c r="U1952" s="0" t="n">
        <v>74</v>
      </c>
      <c r="V1952" s="0" t="n">
        <v>4</v>
      </c>
    </row>
    <row r="1953" customFormat="false" ht="12.75" hidden="false" customHeight="false" outlineLevel="0" collapsed="false">
      <c r="A1953" s="0" t="n">
        <v>1951</v>
      </c>
      <c r="K1953" s="0" t="n">
        <v>895</v>
      </c>
      <c r="M1953" s="0" t="n">
        <v>395</v>
      </c>
      <c r="N1953" s="0" t="n">
        <v>295</v>
      </c>
      <c r="O1953" s="0" t="n">
        <v>260</v>
      </c>
      <c r="P1953" s="0" t="n">
        <v>230</v>
      </c>
      <c r="Q1953" s="0" t="n">
        <v>196</v>
      </c>
      <c r="R1953" s="0" t="n">
        <v>166</v>
      </c>
      <c r="S1953" s="0" t="n">
        <v>134</v>
      </c>
      <c r="T1953" s="0" t="n">
        <v>104</v>
      </c>
      <c r="U1953" s="0" t="n">
        <v>75</v>
      </c>
      <c r="V1953" s="0" t="n">
        <v>5</v>
      </c>
    </row>
    <row r="1954" customFormat="false" ht="12.75" hidden="false" customHeight="false" outlineLevel="0" collapsed="false">
      <c r="A1954" s="0" t="n">
        <v>1952</v>
      </c>
      <c r="K1954" s="0" t="n">
        <v>896</v>
      </c>
      <c r="M1954" s="0" t="n">
        <v>396</v>
      </c>
      <c r="N1954" s="0" t="n">
        <v>296</v>
      </c>
      <c r="O1954" s="0" t="n">
        <v>261</v>
      </c>
      <c r="P1954" s="0" t="n">
        <v>231</v>
      </c>
      <c r="Q1954" s="0" t="n">
        <v>197</v>
      </c>
      <c r="R1954" s="0" t="n">
        <v>167</v>
      </c>
      <c r="S1954" s="0" t="n">
        <v>135</v>
      </c>
      <c r="T1954" s="0" t="n">
        <v>105</v>
      </c>
      <c r="U1954" s="0" t="n">
        <v>76</v>
      </c>
      <c r="V1954" s="0" t="n">
        <v>6</v>
      </c>
    </row>
    <row r="1955" customFormat="false" ht="12.75" hidden="false" customHeight="false" outlineLevel="0" collapsed="false">
      <c r="A1955" s="0" t="n">
        <v>1953</v>
      </c>
      <c r="K1955" s="0" t="n">
        <v>897</v>
      </c>
      <c r="M1955" s="0" t="n">
        <v>397</v>
      </c>
      <c r="N1955" s="0" t="n">
        <v>297</v>
      </c>
      <c r="O1955" s="0" t="n">
        <v>262</v>
      </c>
      <c r="P1955" s="0" t="n">
        <v>232</v>
      </c>
      <c r="Q1955" s="0" t="n">
        <v>198</v>
      </c>
      <c r="R1955" s="0" t="n">
        <v>168</v>
      </c>
      <c r="S1955" s="0" t="n">
        <v>136</v>
      </c>
      <c r="T1955" s="0" t="n">
        <v>106</v>
      </c>
      <c r="U1955" s="0" t="n">
        <v>77</v>
      </c>
      <c r="V1955" s="0" t="n">
        <v>7</v>
      </c>
    </row>
    <row r="1956" customFormat="false" ht="12.75" hidden="false" customHeight="false" outlineLevel="0" collapsed="false">
      <c r="A1956" s="0" t="n">
        <v>1954</v>
      </c>
      <c r="K1956" s="0" t="n">
        <v>898</v>
      </c>
      <c r="M1956" s="0" t="n">
        <v>398</v>
      </c>
      <c r="N1956" s="0" t="n">
        <v>298</v>
      </c>
      <c r="O1956" s="0" t="n">
        <v>263</v>
      </c>
      <c r="P1956" s="0" t="n">
        <v>233</v>
      </c>
      <c r="Q1956" s="0" t="n">
        <v>199</v>
      </c>
      <c r="R1956" s="0" t="n">
        <v>169</v>
      </c>
      <c r="S1956" s="0" t="n">
        <v>137</v>
      </c>
      <c r="T1956" s="0" t="n">
        <v>107</v>
      </c>
      <c r="U1956" s="0" t="n">
        <v>78</v>
      </c>
      <c r="V1956" s="0" t="n">
        <v>8</v>
      </c>
    </row>
    <row r="1957" customFormat="false" ht="12.75" hidden="false" customHeight="false" outlineLevel="0" collapsed="false">
      <c r="A1957" s="0" t="n">
        <v>1955</v>
      </c>
      <c r="K1957" s="0" t="n">
        <v>899</v>
      </c>
      <c r="M1957" s="0" t="n">
        <v>399</v>
      </c>
      <c r="N1957" s="0" t="n">
        <v>299</v>
      </c>
      <c r="O1957" s="0" t="n">
        <v>264</v>
      </c>
      <c r="P1957" s="0" t="n">
        <v>234</v>
      </c>
      <c r="Q1957" s="0" t="n">
        <v>200</v>
      </c>
      <c r="R1957" s="0" t="n">
        <v>170</v>
      </c>
      <c r="S1957" s="0" t="n">
        <v>138</v>
      </c>
      <c r="T1957" s="0" t="n">
        <v>108</v>
      </c>
      <c r="U1957" s="0" t="n">
        <v>79</v>
      </c>
      <c r="V1957" s="0" t="n">
        <v>9</v>
      </c>
    </row>
    <row r="1958" customFormat="false" ht="12.75" hidden="false" customHeight="false" outlineLevel="0" collapsed="false">
      <c r="A1958" s="0" t="n">
        <v>1956</v>
      </c>
      <c r="K1958" s="0" t="n">
        <v>900</v>
      </c>
      <c r="M1958" s="0" t="n">
        <v>400</v>
      </c>
      <c r="N1958" s="0" t="n">
        <v>300</v>
      </c>
      <c r="O1958" s="0" t="n">
        <v>265</v>
      </c>
      <c r="P1958" s="0" t="n">
        <v>235</v>
      </c>
      <c r="Q1958" s="0" t="n">
        <v>201</v>
      </c>
      <c r="R1958" s="0" t="n">
        <v>171</v>
      </c>
      <c r="S1958" s="0" t="n">
        <v>139</v>
      </c>
      <c r="T1958" s="0" t="n">
        <v>109</v>
      </c>
      <c r="U1958" s="0" t="n">
        <v>80</v>
      </c>
      <c r="V1958" s="0" t="n">
        <v>10</v>
      </c>
    </row>
    <row r="1959" customFormat="false" ht="12.75" hidden="false" customHeight="false" outlineLevel="0" collapsed="false">
      <c r="A1959" s="0" t="n">
        <v>1957</v>
      </c>
      <c r="K1959" s="0" t="n">
        <v>901</v>
      </c>
      <c r="M1959" s="0" t="n">
        <v>401</v>
      </c>
      <c r="N1959" s="0" t="n">
        <v>301</v>
      </c>
      <c r="O1959" s="0" t="n">
        <v>266</v>
      </c>
      <c r="P1959" s="0" t="n">
        <v>236</v>
      </c>
      <c r="Q1959" s="0" t="n">
        <v>202</v>
      </c>
      <c r="R1959" s="0" t="n">
        <v>172</v>
      </c>
      <c r="S1959" s="0" t="n">
        <v>140</v>
      </c>
      <c r="T1959" s="0" t="n">
        <v>110</v>
      </c>
      <c r="U1959" s="0" t="n">
        <v>81</v>
      </c>
      <c r="V1959" s="0" t="n">
        <v>11</v>
      </c>
    </row>
    <row r="1960" customFormat="false" ht="12.75" hidden="false" customHeight="false" outlineLevel="0" collapsed="false">
      <c r="A1960" s="0" t="n">
        <v>1958</v>
      </c>
      <c r="K1960" s="0" t="n">
        <v>902</v>
      </c>
      <c r="M1960" s="0" t="n">
        <v>402</v>
      </c>
      <c r="N1960" s="0" t="n">
        <v>302</v>
      </c>
      <c r="O1960" s="0" t="n">
        <v>267</v>
      </c>
      <c r="P1960" s="0" t="n">
        <v>237</v>
      </c>
      <c r="Q1960" s="0" t="n">
        <v>203</v>
      </c>
      <c r="R1960" s="0" t="n">
        <v>173</v>
      </c>
      <c r="S1960" s="0" t="n">
        <v>141</v>
      </c>
      <c r="T1960" s="0" t="n">
        <v>111</v>
      </c>
      <c r="U1960" s="0" t="n">
        <v>82</v>
      </c>
      <c r="V1960" s="0" t="n">
        <v>12</v>
      </c>
    </row>
    <row r="1961" customFormat="false" ht="12.75" hidden="false" customHeight="false" outlineLevel="0" collapsed="false">
      <c r="A1961" s="0" t="n">
        <v>1959</v>
      </c>
      <c r="K1961" s="0" t="n">
        <v>903</v>
      </c>
      <c r="M1961" s="0" t="n">
        <v>403</v>
      </c>
      <c r="N1961" s="0" t="n">
        <v>303</v>
      </c>
      <c r="O1961" s="0" t="n">
        <v>268</v>
      </c>
      <c r="P1961" s="0" t="n">
        <v>238</v>
      </c>
      <c r="Q1961" s="0" t="n">
        <v>204</v>
      </c>
      <c r="R1961" s="0" t="n">
        <v>174</v>
      </c>
      <c r="S1961" s="0" t="n">
        <v>142</v>
      </c>
      <c r="T1961" s="0" t="n">
        <v>112</v>
      </c>
      <c r="U1961" s="0" t="n">
        <v>83</v>
      </c>
      <c r="V1961" s="0" t="n">
        <v>13</v>
      </c>
    </row>
    <row r="1962" customFormat="false" ht="12.75" hidden="false" customHeight="false" outlineLevel="0" collapsed="false">
      <c r="A1962" s="0" t="n">
        <v>1960</v>
      </c>
      <c r="K1962" s="0" t="n">
        <v>904</v>
      </c>
      <c r="M1962" s="0" t="n">
        <v>404</v>
      </c>
      <c r="N1962" s="0" t="n">
        <v>304</v>
      </c>
      <c r="O1962" s="0" t="n">
        <v>269</v>
      </c>
      <c r="P1962" s="0" t="n">
        <v>239</v>
      </c>
      <c r="Q1962" s="0" t="n">
        <v>205</v>
      </c>
      <c r="R1962" s="0" t="n">
        <v>175</v>
      </c>
      <c r="S1962" s="0" t="n">
        <v>143</v>
      </c>
      <c r="T1962" s="0" t="n">
        <v>113</v>
      </c>
      <c r="U1962" s="0" t="n">
        <v>84</v>
      </c>
      <c r="V1962" s="0" t="n">
        <v>14</v>
      </c>
    </row>
    <row r="1963" customFormat="false" ht="12.75" hidden="false" customHeight="false" outlineLevel="0" collapsed="false">
      <c r="A1963" s="0" t="n">
        <v>1961</v>
      </c>
      <c r="K1963" s="0" t="n">
        <v>905</v>
      </c>
      <c r="M1963" s="0" t="n">
        <v>405</v>
      </c>
      <c r="N1963" s="0" t="n">
        <v>305</v>
      </c>
      <c r="O1963" s="0" t="n">
        <v>270</v>
      </c>
      <c r="P1963" s="0" t="n">
        <v>240</v>
      </c>
      <c r="Q1963" s="0" t="n">
        <v>206</v>
      </c>
      <c r="R1963" s="0" t="n">
        <v>176</v>
      </c>
      <c r="S1963" s="0" t="n">
        <v>144</v>
      </c>
      <c r="T1963" s="0" t="n">
        <v>114</v>
      </c>
      <c r="U1963" s="0" t="n">
        <v>85</v>
      </c>
      <c r="V1963" s="0" t="n">
        <v>15</v>
      </c>
    </row>
    <row r="1964" customFormat="false" ht="12.75" hidden="false" customHeight="false" outlineLevel="0" collapsed="false">
      <c r="A1964" s="0" t="n">
        <v>1962</v>
      </c>
      <c r="K1964" s="0" t="n">
        <v>906</v>
      </c>
      <c r="M1964" s="0" t="n">
        <v>406</v>
      </c>
      <c r="N1964" s="0" t="n">
        <v>306</v>
      </c>
      <c r="O1964" s="0" t="n">
        <v>271</v>
      </c>
      <c r="P1964" s="0" t="n">
        <v>241</v>
      </c>
      <c r="Q1964" s="0" t="n">
        <v>207</v>
      </c>
      <c r="R1964" s="0" t="n">
        <v>177</v>
      </c>
      <c r="S1964" s="0" t="n">
        <v>145</v>
      </c>
      <c r="T1964" s="0" t="n">
        <v>115</v>
      </c>
      <c r="U1964" s="0" t="n">
        <v>86</v>
      </c>
      <c r="V1964" s="0" t="n">
        <v>16</v>
      </c>
    </row>
    <row r="1965" customFormat="false" ht="12.75" hidden="false" customHeight="false" outlineLevel="0" collapsed="false">
      <c r="A1965" s="0" t="n">
        <v>1963</v>
      </c>
      <c r="K1965" s="0" t="n">
        <v>907</v>
      </c>
      <c r="M1965" s="0" t="n">
        <v>407</v>
      </c>
      <c r="N1965" s="0" t="n">
        <v>307</v>
      </c>
      <c r="O1965" s="0" t="n">
        <v>272</v>
      </c>
      <c r="P1965" s="0" t="n">
        <v>242</v>
      </c>
      <c r="Q1965" s="0" t="n">
        <v>208</v>
      </c>
      <c r="R1965" s="0" t="n">
        <v>178</v>
      </c>
      <c r="S1965" s="0" t="n">
        <v>146</v>
      </c>
      <c r="T1965" s="0" t="n">
        <v>116</v>
      </c>
      <c r="U1965" s="0" t="n">
        <v>87</v>
      </c>
      <c r="V1965" s="0" t="n">
        <v>17</v>
      </c>
    </row>
    <row r="1966" customFormat="false" ht="12.75" hidden="false" customHeight="false" outlineLevel="0" collapsed="false">
      <c r="A1966" s="0" t="n">
        <v>1964</v>
      </c>
      <c r="K1966" s="0" t="n">
        <v>908</v>
      </c>
      <c r="M1966" s="0" t="n">
        <v>408</v>
      </c>
      <c r="N1966" s="0" t="n">
        <v>308</v>
      </c>
      <c r="O1966" s="0" t="n">
        <v>273</v>
      </c>
      <c r="P1966" s="0" t="n">
        <v>243</v>
      </c>
      <c r="Q1966" s="0" t="n">
        <v>209</v>
      </c>
      <c r="R1966" s="0" t="n">
        <v>179</v>
      </c>
      <c r="S1966" s="0" t="n">
        <v>147</v>
      </c>
      <c r="T1966" s="0" t="n">
        <v>117</v>
      </c>
      <c r="U1966" s="0" t="n">
        <v>88</v>
      </c>
      <c r="V1966" s="0" t="n">
        <v>18</v>
      </c>
    </row>
    <row r="1967" customFormat="false" ht="12.75" hidden="false" customHeight="false" outlineLevel="0" collapsed="false">
      <c r="A1967" s="0" t="n">
        <v>1965</v>
      </c>
      <c r="K1967" s="0" t="n">
        <v>909</v>
      </c>
      <c r="M1967" s="0" t="n">
        <v>409</v>
      </c>
      <c r="N1967" s="0" t="n">
        <v>309</v>
      </c>
      <c r="O1967" s="0" t="n">
        <v>274</v>
      </c>
      <c r="P1967" s="0" t="n">
        <v>244</v>
      </c>
      <c r="Q1967" s="0" t="n">
        <v>210</v>
      </c>
      <c r="R1967" s="0" t="n">
        <v>180</v>
      </c>
      <c r="S1967" s="0" t="n">
        <v>148</v>
      </c>
      <c r="T1967" s="0" t="n">
        <v>118</v>
      </c>
      <c r="U1967" s="0" t="n">
        <v>89</v>
      </c>
      <c r="V1967" s="0" t="n">
        <v>19</v>
      </c>
    </row>
    <row r="1968" customFormat="false" ht="12.75" hidden="false" customHeight="false" outlineLevel="0" collapsed="false">
      <c r="A1968" s="0" t="n">
        <v>1966</v>
      </c>
      <c r="K1968" s="0" t="n">
        <v>910</v>
      </c>
      <c r="M1968" s="0" t="n">
        <v>410</v>
      </c>
      <c r="N1968" s="0" t="n">
        <v>310</v>
      </c>
      <c r="O1968" s="0" t="n">
        <v>275</v>
      </c>
      <c r="P1968" s="0" t="n">
        <v>245</v>
      </c>
      <c r="Q1968" s="0" t="n">
        <v>211</v>
      </c>
      <c r="R1968" s="0" t="n">
        <v>181</v>
      </c>
      <c r="S1968" s="0" t="n">
        <v>149</v>
      </c>
      <c r="T1968" s="0" t="n">
        <v>119</v>
      </c>
      <c r="U1968" s="0" t="n">
        <v>90</v>
      </c>
      <c r="V1968" s="0" t="n">
        <v>20</v>
      </c>
    </row>
    <row r="1969" customFormat="false" ht="12.75" hidden="false" customHeight="false" outlineLevel="0" collapsed="false">
      <c r="A1969" s="0" t="n">
        <v>1967</v>
      </c>
      <c r="K1969" s="0" t="n">
        <v>911</v>
      </c>
      <c r="M1969" s="0" t="n">
        <v>411</v>
      </c>
      <c r="N1969" s="0" t="n">
        <v>311</v>
      </c>
      <c r="O1969" s="0" t="n">
        <v>276</v>
      </c>
      <c r="P1969" s="0" t="n">
        <v>246</v>
      </c>
      <c r="Q1969" s="0" t="n">
        <v>212</v>
      </c>
      <c r="R1969" s="0" t="n">
        <v>182</v>
      </c>
      <c r="S1969" s="0" t="n">
        <v>150</v>
      </c>
      <c r="T1969" s="0" t="n">
        <v>120</v>
      </c>
      <c r="U1969" s="0" t="n">
        <v>91</v>
      </c>
      <c r="V1969" s="0" t="n">
        <v>21</v>
      </c>
    </row>
    <row r="1970" customFormat="false" ht="12.75" hidden="false" customHeight="false" outlineLevel="0" collapsed="false">
      <c r="A1970" s="0" t="n">
        <v>1968</v>
      </c>
      <c r="K1970" s="0" t="n">
        <v>912</v>
      </c>
      <c r="M1970" s="0" t="n">
        <v>412</v>
      </c>
      <c r="N1970" s="0" t="n">
        <v>312</v>
      </c>
      <c r="O1970" s="0" t="n">
        <v>277</v>
      </c>
      <c r="P1970" s="0" t="n">
        <v>247</v>
      </c>
      <c r="Q1970" s="0" t="n">
        <v>213</v>
      </c>
      <c r="R1970" s="0" t="n">
        <v>183</v>
      </c>
      <c r="S1970" s="0" t="n">
        <v>151</v>
      </c>
      <c r="T1970" s="0" t="n">
        <v>121</v>
      </c>
      <c r="U1970" s="0" t="n">
        <v>92</v>
      </c>
      <c r="V1970" s="0" t="n">
        <v>22</v>
      </c>
    </row>
    <row r="1971" customFormat="false" ht="12.75" hidden="false" customHeight="false" outlineLevel="0" collapsed="false">
      <c r="A1971" s="0" t="n">
        <v>1969</v>
      </c>
      <c r="K1971" s="0" t="n">
        <v>913</v>
      </c>
      <c r="M1971" s="0" t="n">
        <v>413</v>
      </c>
      <c r="N1971" s="0" t="n">
        <v>313</v>
      </c>
      <c r="O1971" s="0" t="n">
        <v>278</v>
      </c>
      <c r="P1971" s="0" t="n">
        <v>248</v>
      </c>
      <c r="Q1971" s="0" t="n">
        <v>214</v>
      </c>
      <c r="R1971" s="0" t="n">
        <v>184</v>
      </c>
      <c r="S1971" s="0" t="n">
        <v>152</v>
      </c>
      <c r="T1971" s="0" t="n">
        <v>122</v>
      </c>
      <c r="U1971" s="0" t="n">
        <v>93</v>
      </c>
      <c r="V1971" s="0" t="n">
        <v>23</v>
      </c>
    </row>
    <row r="1972" customFormat="false" ht="12.75" hidden="false" customHeight="false" outlineLevel="0" collapsed="false">
      <c r="A1972" s="0" t="n">
        <v>1970</v>
      </c>
      <c r="K1972" s="0" t="n">
        <v>914</v>
      </c>
      <c r="M1972" s="0" t="n">
        <v>414</v>
      </c>
      <c r="N1972" s="0" t="n">
        <v>314</v>
      </c>
      <c r="O1972" s="0" t="n">
        <v>279</v>
      </c>
      <c r="P1972" s="0" t="n">
        <v>249</v>
      </c>
      <c r="Q1972" s="0" t="n">
        <v>215</v>
      </c>
      <c r="R1972" s="0" t="n">
        <v>185</v>
      </c>
      <c r="S1972" s="0" t="n">
        <v>153</v>
      </c>
      <c r="T1972" s="0" t="n">
        <v>123</v>
      </c>
      <c r="U1972" s="0" t="n">
        <v>94</v>
      </c>
      <c r="V1972" s="0" t="n">
        <v>24</v>
      </c>
    </row>
    <row r="1973" customFormat="false" ht="12.75" hidden="false" customHeight="false" outlineLevel="0" collapsed="false">
      <c r="A1973" s="0" t="n">
        <v>1971</v>
      </c>
      <c r="K1973" s="0" t="n">
        <v>915</v>
      </c>
      <c r="M1973" s="0" t="n">
        <v>415</v>
      </c>
      <c r="N1973" s="0" t="n">
        <v>315</v>
      </c>
      <c r="O1973" s="0" t="n">
        <v>280</v>
      </c>
      <c r="P1973" s="0" t="n">
        <v>250</v>
      </c>
      <c r="Q1973" s="0" t="n">
        <v>216</v>
      </c>
      <c r="R1973" s="0" t="n">
        <v>186</v>
      </c>
      <c r="S1973" s="0" t="n">
        <v>154</v>
      </c>
      <c r="T1973" s="0" t="n">
        <v>124</v>
      </c>
      <c r="U1973" s="0" t="n">
        <v>95</v>
      </c>
      <c r="V1973" s="0" t="n">
        <v>25</v>
      </c>
    </row>
    <row r="1974" customFormat="false" ht="12.75" hidden="false" customHeight="false" outlineLevel="0" collapsed="false">
      <c r="A1974" s="0" t="n">
        <v>1972</v>
      </c>
      <c r="K1974" s="0" t="n">
        <v>916</v>
      </c>
      <c r="M1974" s="0" t="n">
        <v>416</v>
      </c>
      <c r="N1974" s="0" t="n">
        <v>316</v>
      </c>
      <c r="O1974" s="0" t="n">
        <v>281</v>
      </c>
      <c r="P1974" s="0" t="n">
        <v>251</v>
      </c>
      <c r="Q1974" s="0" t="n">
        <v>217</v>
      </c>
      <c r="R1974" s="0" t="n">
        <v>187</v>
      </c>
      <c r="S1974" s="0" t="n">
        <v>155</v>
      </c>
      <c r="T1974" s="0" t="n">
        <v>125</v>
      </c>
      <c r="U1974" s="0" t="n">
        <v>96</v>
      </c>
      <c r="V1974" s="0" t="n">
        <v>26</v>
      </c>
    </row>
    <row r="1975" customFormat="false" ht="12.75" hidden="false" customHeight="false" outlineLevel="0" collapsed="false">
      <c r="A1975" s="0" t="n">
        <v>1973</v>
      </c>
      <c r="K1975" s="0" t="n">
        <v>917</v>
      </c>
      <c r="M1975" s="0" t="n">
        <v>417</v>
      </c>
      <c r="N1975" s="0" t="n">
        <v>317</v>
      </c>
      <c r="O1975" s="0" t="n">
        <v>282</v>
      </c>
      <c r="P1975" s="0" t="n">
        <v>252</v>
      </c>
      <c r="Q1975" s="0" t="n">
        <v>218</v>
      </c>
      <c r="R1975" s="0" t="n">
        <v>188</v>
      </c>
      <c r="S1975" s="0" t="n">
        <v>156</v>
      </c>
      <c r="T1975" s="0" t="n">
        <v>126</v>
      </c>
      <c r="U1975" s="0" t="n">
        <v>97</v>
      </c>
      <c r="V1975" s="0" t="n">
        <v>27</v>
      </c>
    </row>
    <row r="1976" customFormat="false" ht="12.75" hidden="false" customHeight="false" outlineLevel="0" collapsed="false">
      <c r="A1976" s="0" t="n">
        <v>1974</v>
      </c>
      <c r="K1976" s="0" t="n">
        <v>918</v>
      </c>
      <c r="M1976" s="0" t="n">
        <v>418</v>
      </c>
      <c r="N1976" s="0" t="n">
        <v>318</v>
      </c>
      <c r="O1976" s="0" t="n">
        <v>283</v>
      </c>
      <c r="P1976" s="0" t="n">
        <v>253</v>
      </c>
      <c r="Q1976" s="0" t="n">
        <v>219</v>
      </c>
      <c r="R1976" s="0" t="n">
        <v>189</v>
      </c>
      <c r="S1976" s="0" t="n">
        <v>157</v>
      </c>
      <c r="T1976" s="0" t="n">
        <v>127</v>
      </c>
      <c r="U1976" s="0" t="n">
        <v>98</v>
      </c>
      <c r="V1976" s="0" t="n">
        <v>28</v>
      </c>
    </row>
    <row r="1977" customFormat="false" ht="12.75" hidden="false" customHeight="false" outlineLevel="0" collapsed="false">
      <c r="A1977" s="0" t="n">
        <v>1975</v>
      </c>
      <c r="K1977" s="0" t="n">
        <v>919</v>
      </c>
      <c r="M1977" s="0" t="n">
        <v>419</v>
      </c>
      <c r="N1977" s="0" t="n">
        <v>319</v>
      </c>
      <c r="O1977" s="0" t="n">
        <v>284</v>
      </c>
      <c r="P1977" s="0" t="n">
        <v>254</v>
      </c>
      <c r="Q1977" s="0" t="n">
        <v>220</v>
      </c>
      <c r="R1977" s="0" t="n">
        <v>190</v>
      </c>
      <c r="S1977" s="0" t="n">
        <v>158</v>
      </c>
      <c r="T1977" s="0" t="n">
        <v>128</v>
      </c>
      <c r="U1977" s="0" t="n">
        <v>99</v>
      </c>
      <c r="V1977" s="0" t="n">
        <v>29</v>
      </c>
    </row>
    <row r="1978" customFormat="false" ht="12.75" hidden="false" customHeight="false" outlineLevel="0" collapsed="false">
      <c r="A1978" s="0" t="n">
        <v>1976</v>
      </c>
      <c r="K1978" s="0" t="n">
        <v>920</v>
      </c>
      <c r="M1978" s="0" t="n">
        <v>420</v>
      </c>
      <c r="N1978" s="0" t="n">
        <v>320</v>
      </c>
      <c r="O1978" s="0" t="n">
        <v>285</v>
      </c>
      <c r="P1978" s="0" t="n">
        <v>255</v>
      </c>
      <c r="Q1978" s="0" t="n">
        <v>221</v>
      </c>
      <c r="R1978" s="0" t="n">
        <v>191</v>
      </c>
      <c r="S1978" s="0" t="n">
        <v>159</v>
      </c>
      <c r="T1978" s="0" t="n">
        <v>129</v>
      </c>
      <c r="U1978" s="0" t="n">
        <v>100</v>
      </c>
      <c r="V1978" s="0" t="n">
        <v>30</v>
      </c>
    </row>
    <row r="1979" customFormat="false" ht="12.75" hidden="false" customHeight="false" outlineLevel="0" collapsed="false">
      <c r="A1979" s="0" t="n">
        <v>1977</v>
      </c>
      <c r="K1979" s="0" t="n">
        <v>921</v>
      </c>
      <c r="M1979" s="0" t="n">
        <v>421</v>
      </c>
      <c r="N1979" s="0" t="n">
        <v>321</v>
      </c>
      <c r="O1979" s="0" t="n">
        <v>286</v>
      </c>
      <c r="P1979" s="0" t="n">
        <v>256</v>
      </c>
      <c r="Q1979" s="0" t="n">
        <v>222</v>
      </c>
      <c r="R1979" s="0" t="n">
        <v>192</v>
      </c>
      <c r="S1979" s="0" t="n">
        <v>160</v>
      </c>
      <c r="T1979" s="0" t="n">
        <v>130</v>
      </c>
      <c r="U1979" s="0" t="n">
        <v>101</v>
      </c>
      <c r="V1979" s="0" t="n">
        <v>31</v>
      </c>
    </row>
    <row r="1980" customFormat="false" ht="12.75" hidden="false" customHeight="false" outlineLevel="0" collapsed="false">
      <c r="A1980" s="0" t="n">
        <v>1978</v>
      </c>
      <c r="K1980" s="0" t="n">
        <v>922</v>
      </c>
      <c r="M1980" s="0" t="n">
        <v>422</v>
      </c>
      <c r="N1980" s="0" t="n">
        <v>322</v>
      </c>
      <c r="O1980" s="0" t="n">
        <v>287</v>
      </c>
      <c r="P1980" s="0" t="n">
        <v>257</v>
      </c>
      <c r="Q1980" s="0" t="n">
        <v>223</v>
      </c>
      <c r="R1980" s="0" t="n">
        <v>193</v>
      </c>
      <c r="S1980" s="0" t="n">
        <v>161</v>
      </c>
      <c r="T1980" s="0" t="n">
        <v>131</v>
      </c>
      <c r="U1980" s="0" t="n">
        <v>102</v>
      </c>
      <c r="V1980" s="0" t="n">
        <v>32</v>
      </c>
    </row>
    <row r="1981" customFormat="false" ht="12.75" hidden="false" customHeight="false" outlineLevel="0" collapsed="false">
      <c r="A1981" s="0" t="n">
        <v>1979</v>
      </c>
      <c r="K1981" s="0" t="n">
        <v>923</v>
      </c>
      <c r="M1981" s="0" t="n">
        <v>423</v>
      </c>
      <c r="N1981" s="0" t="n">
        <v>323</v>
      </c>
      <c r="O1981" s="0" t="n">
        <v>288</v>
      </c>
      <c r="P1981" s="0" t="n">
        <v>258</v>
      </c>
      <c r="Q1981" s="0" t="n">
        <v>224</v>
      </c>
      <c r="R1981" s="0" t="n">
        <v>194</v>
      </c>
      <c r="S1981" s="0" t="n">
        <v>162</v>
      </c>
      <c r="T1981" s="0" t="n">
        <v>132</v>
      </c>
      <c r="U1981" s="0" t="n">
        <v>103</v>
      </c>
      <c r="V1981" s="0" t="n">
        <v>33</v>
      </c>
    </row>
    <row r="1982" customFormat="false" ht="12.75" hidden="false" customHeight="false" outlineLevel="0" collapsed="false">
      <c r="A1982" s="0" t="n">
        <v>1980</v>
      </c>
      <c r="K1982" s="0" t="n">
        <v>924</v>
      </c>
      <c r="M1982" s="0" t="n">
        <v>424</v>
      </c>
      <c r="N1982" s="0" t="n">
        <v>324</v>
      </c>
      <c r="O1982" s="0" t="n">
        <v>289</v>
      </c>
      <c r="P1982" s="0" t="n">
        <v>259</v>
      </c>
      <c r="Q1982" s="0" t="n">
        <v>225</v>
      </c>
      <c r="R1982" s="0" t="n">
        <v>195</v>
      </c>
      <c r="S1982" s="0" t="n">
        <v>163</v>
      </c>
      <c r="T1982" s="0" t="n">
        <v>133</v>
      </c>
      <c r="U1982" s="0" t="n">
        <v>104</v>
      </c>
      <c r="V1982" s="0" t="n">
        <v>34</v>
      </c>
    </row>
    <row r="1983" customFormat="false" ht="12.75" hidden="false" customHeight="false" outlineLevel="0" collapsed="false">
      <c r="A1983" s="0" t="n">
        <v>1981</v>
      </c>
      <c r="K1983" s="0" t="n">
        <v>925</v>
      </c>
      <c r="M1983" s="0" t="n">
        <v>425</v>
      </c>
      <c r="N1983" s="0" t="n">
        <v>325</v>
      </c>
      <c r="O1983" s="0" t="n">
        <v>290</v>
      </c>
      <c r="P1983" s="0" t="n">
        <v>260</v>
      </c>
      <c r="Q1983" s="0" t="n">
        <v>226</v>
      </c>
      <c r="R1983" s="0" t="n">
        <v>196</v>
      </c>
      <c r="S1983" s="0" t="n">
        <v>164</v>
      </c>
      <c r="T1983" s="0" t="n">
        <v>134</v>
      </c>
      <c r="U1983" s="0" t="n">
        <v>105</v>
      </c>
      <c r="V1983" s="0" t="n">
        <v>35</v>
      </c>
    </row>
    <row r="1984" customFormat="false" ht="12.75" hidden="false" customHeight="false" outlineLevel="0" collapsed="false">
      <c r="A1984" s="0" t="n">
        <v>1982</v>
      </c>
      <c r="K1984" s="0" t="n">
        <v>926</v>
      </c>
      <c r="M1984" s="0" t="n">
        <v>426</v>
      </c>
      <c r="N1984" s="0" t="n">
        <v>326</v>
      </c>
      <c r="O1984" s="0" t="n">
        <v>291</v>
      </c>
      <c r="P1984" s="0" t="n">
        <v>261</v>
      </c>
      <c r="Q1984" s="0" t="n">
        <v>227</v>
      </c>
      <c r="R1984" s="0" t="n">
        <v>197</v>
      </c>
      <c r="S1984" s="0" t="n">
        <v>165</v>
      </c>
      <c r="T1984" s="0" t="n">
        <v>135</v>
      </c>
      <c r="U1984" s="0" t="n">
        <v>106</v>
      </c>
      <c r="V1984" s="0" t="n">
        <v>36</v>
      </c>
    </row>
    <row r="1985" customFormat="false" ht="12.75" hidden="false" customHeight="false" outlineLevel="0" collapsed="false">
      <c r="A1985" s="0" t="n">
        <v>1983</v>
      </c>
      <c r="K1985" s="0" t="n">
        <v>927</v>
      </c>
      <c r="M1985" s="0" t="n">
        <v>427</v>
      </c>
      <c r="N1985" s="0" t="n">
        <v>327</v>
      </c>
      <c r="O1985" s="0" t="n">
        <v>292</v>
      </c>
      <c r="P1985" s="0" t="n">
        <v>262</v>
      </c>
      <c r="Q1985" s="0" t="n">
        <v>228</v>
      </c>
      <c r="R1985" s="0" t="n">
        <v>198</v>
      </c>
      <c r="S1985" s="0" t="n">
        <v>166</v>
      </c>
      <c r="T1985" s="0" t="n">
        <v>136</v>
      </c>
      <c r="U1985" s="0" t="n">
        <v>107</v>
      </c>
      <c r="V1985" s="0" t="n">
        <v>37</v>
      </c>
    </row>
    <row r="1986" customFormat="false" ht="12.75" hidden="false" customHeight="false" outlineLevel="0" collapsed="false">
      <c r="A1986" s="0" t="n">
        <v>1984</v>
      </c>
      <c r="K1986" s="0" t="n">
        <v>928</v>
      </c>
      <c r="M1986" s="0" t="n">
        <v>428</v>
      </c>
      <c r="N1986" s="0" t="n">
        <v>328</v>
      </c>
      <c r="O1986" s="0" t="n">
        <v>293</v>
      </c>
      <c r="P1986" s="0" t="n">
        <v>263</v>
      </c>
      <c r="Q1986" s="0" t="n">
        <v>229</v>
      </c>
      <c r="R1986" s="0" t="n">
        <v>199</v>
      </c>
      <c r="S1986" s="0" t="n">
        <v>167</v>
      </c>
      <c r="T1986" s="0" t="n">
        <v>137</v>
      </c>
      <c r="U1986" s="0" t="n">
        <v>108</v>
      </c>
      <c r="V1986" s="0" t="n">
        <v>38</v>
      </c>
    </row>
    <row r="1987" customFormat="false" ht="12.75" hidden="false" customHeight="false" outlineLevel="0" collapsed="false">
      <c r="A1987" s="0" t="n">
        <v>1985</v>
      </c>
      <c r="K1987" s="0" t="n">
        <v>929</v>
      </c>
      <c r="M1987" s="0" t="n">
        <v>429</v>
      </c>
      <c r="N1987" s="0" t="n">
        <v>329</v>
      </c>
      <c r="O1987" s="0" t="n">
        <v>294</v>
      </c>
      <c r="P1987" s="0" t="n">
        <v>264</v>
      </c>
      <c r="Q1987" s="0" t="n">
        <v>230</v>
      </c>
      <c r="R1987" s="0" t="n">
        <v>200</v>
      </c>
      <c r="S1987" s="0" t="n">
        <v>168</v>
      </c>
      <c r="T1987" s="0" t="n">
        <v>138</v>
      </c>
      <c r="U1987" s="0" t="n">
        <v>109</v>
      </c>
      <c r="V1987" s="0" t="n">
        <v>39</v>
      </c>
    </row>
    <row r="1988" customFormat="false" ht="12.75" hidden="false" customHeight="false" outlineLevel="0" collapsed="false">
      <c r="A1988" s="0" t="n">
        <v>1986</v>
      </c>
      <c r="K1988" s="0" t="n">
        <v>930</v>
      </c>
      <c r="M1988" s="0" t="n">
        <v>430</v>
      </c>
      <c r="N1988" s="0" t="n">
        <v>330</v>
      </c>
      <c r="O1988" s="0" t="n">
        <v>295</v>
      </c>
      <c r="P1988" s="0" t="n">
        <v>265</v>
      </c>
      <c r="Q1988" s="0" t="n">
        <v>231</v>
      </c>
      <c r="R1988" s="0" t="n">
        <v>201</v>
      </c>
      <c r="S1988" s="0" t="n">
        <v>169</v>
      </c>
      <c r="T1988" s="0" t="n">
        <v>139</v>
      </c>
      <c r="U1988" s="0" t="n">
        <v>110</v>
      </c>
      <c r="V1988" s="0" t="n">
        <v>40</v>
      </c>
    </row>
    <row r="1989" customFormat="false" ht="12.75" hidden="false" customHeight="false" outlineLevel="0" collapsed="false">
      <c r="A1989" s="0" t="n">
        <v>1987</v>
      </c>
      <c r="K1989" s="0" t="n">
        <v>931</v>
      </c>
      <c r="M1989" s="0" t="n">
        <v>431</v>
      </c>
      <c r="N1989" s="0" t="n">
        <v>331</v>
      </c>
      <c r="O1989" s="0" t="n">
        <v>296</v>
      </c>
      <c r="P1989" s="0" t="n">
        <v>266</v>
      </c>
      <c r="Q1989" s="0" t="n">
        <v>232</v>
      </c>
      <c r="R1989" s="0" t="n">
        <v>202</v>
      </c>
      <c r="S1989" s="0" t="n">
        <v>170</v>
      </c>
      <c r="T1989" s="0" t="n">
        <v>140</v>
      </c>
      <c r="U1989" s="0" t="n">
        <v>111</v>
      </c>
      <c r="V1989" s="0" t="n">
        <v>41</v>
      </c>
    </row>
    <row r="1990" customFormat="false" ht="12.75" hidden="false" customHeight="false" outlineLevel="0" collapsed="false">
      <c r="A1990" s="0" t="n">
        <v>1988</v>
      </c>
      <c r="K1990" s="0" t="n">
        <v>932</v>
      </c>
      <c r="M1990" s="0" t="n">
        <v>432</v>
      </c>
      <c r="N1990" s="0" t="n">
        <v>332</v>
      </c>
      <c r="O1990" s="0" t="n">
        <v>297</v>
      </c>
      <c r="P1990" s="0" t="n">
        <v>267</v>
      </c>
      <c r="Q1990" s="0" t="n">
        <v>233</v>
      </c>
      <c r="R1990" s="0" t="n">
        <v>203</v>
      </c>
      <c r="S1990" s="0" t="n">
        <v>171</v>
      </c>
      <c r="T1990" s="0" t="n">
        <v>141</v>
      </c>
      <c r="U1990" s="0" t="n">
        <v>112</v>
      </c>
      <c r="V1990" s="0" t="n">
        <v>42</v>
      </c>
    </row>
    <row r="1991" customFormat="false" ht="12.75" hidden="false" customHeight="false" outlineLevel="0" collapsed="false">
      <c r="A1991" s="0" t="n">
        <v>1989</v>
      </c>
      <c r="K1991" s="0" t="n">
        <v>933</v>
      </c>
      <c r="M1991" s="0" t="n">
        <v>433</v>
      </c>
      <c r="N1991" s="0" t="n">
        <v>333</v>
      </c>
      <c r="O1991" s="0" t="n">
        <v>298</v>
      </c>
      <c r="P1991" s="0" t="n">
        <v>268</v>
      </c>
      <c r="Q1991" s="0" t="n">
        <v>234</v>
      </c>
      <c r="R1991" s="0" t="n">
        <v>204</v>
      </c>
      <c r="S1991" s="0" t="n">
        <v>172</v>
      </c>
      <c r="T1991" s="0" t="n">
        <v>142</v>
      </c>
      <c r="U1991" s="0" t="n">
        <v>113</v>
      </c>
      <c r="V1991" s="0" t="n">
        <v>43</v>
      </c>
    </row>
    <row r="1992" customFormat="false" ht="12.75" hidden="false" customHeight="false" outlineLevel="0" collapsed="false">
      <c r="A1992" s="0" t="n">
        <v>1990</v>
      </c>
      <c r="K1992" s="0" t="n">
        <v>934</v>
      </c>
      <c r="M1992" s="0" t="n">
        <v>434</v>
      </c>
      <c r="N1992" s="0" t="n">
        <v>334</v>
      </c>
      <c r="O1992" s="0" t="n">
        <v>299</v>
      </c>
      <c r="P1992" s="0" t="n">
        <v>269</v>
      </c>
      <c r="Q1992" s="0" t="n">
        <v>235</v>
      </c>
      <c r="R1992" s="0" t="n">
        <v>205</v>
      </c>
      <c r="S1992" s="0" t="n">
        <v>173</v>
      </c>
      <c r="T1992" s="0" t="n">
        <v>143</v>
      </c>
      <c r="U1992" s="0" t="n">
        <v>114</v>
      </c>
      <c r="V1992" s="0" t="n">
        <v>44</v>
      </c>
    </row>
    <row r="1993" customFormat="false" ht="12.75" hidden="false" customHeight="false" outlineLevel="0" collapsed="false">
      <c r="A1993" s="0" t="n">
        <v>1991</v>
      </c>
      <c r="K1993" s="0" t="n">
        <v>935</v>
      </c>
      <c r="M1993" s="0" t="n">
        <v>435</v>
      </c>
      <c r="N1993" s="0" t="n">
        <v>335</v>
      </c>
      <c r="O1993" s="0" t="n">
        <v>300</v>
      </c>
      <c r="P1993" s="0" t="n">
        <v>270</v>
      </c>
      <c r="Q1993" s="0" t="n">
        <v>236</v>
      </c>
      <c r="R1993" s="0" t="n">
        <v>206</v>
      </c>
      <c r="S1993" s="0" t="n">
        <v>174</v>
      </c>
      <c r="T1993" s="0" t="n">
        <v>144</v>
      </c>
      <c r="U1993" s="0" t="n">
        <v>115</v>
      </c>
      <c r="V1993" s="0" t="n">
        <v>45</v>
      </c>
    </row>
    <row r="1994" customFormat="false" ht="12.75" hidden="false" customHeight="false" outlineLevel="0" collapsed="false">
      <c r="A1994" s="0" t="n">
        <v>1992</v>
      </c>
      <c r="K1994" s="0" t="n">
        <v>936</v>
      </c>
      <c r="M1994" s="0" t="n">
        <v>436</v>
      </c>
      <c r="N1994" s="0" t="n">
        <v>336</v>
      </c>
      <c r="O1994" s="0" t="n">
        <v>301</v>
      </c>
      <c r="P1994" s="0" t="n">
        <v>271</v>
      </c>
      <c r="Q1994" s="0" t="n">
        <v>237</v>
      </c>
      <c r="R1994" s="0" t="n">
        <v>207</v>
      </c>
      <c r="S1994" s="0" t="n">
        <v>175</v>
      </c>
      <c r="T1994" s="0" t="n">
        <v>145</v>
      </c>
      <c r="U1994" s="0" t="n">
        <v>116</v>
      </c>
      <c r="V1994" s="0" t="n">
        <v>46</v>
      </c>
    </row>
    <row r="1995" customFormat="false" ht="12.75" hidden="false" customHeight="false" outlineLevel="0" collapsed="false">
      <c r="A1995" s="0" t="n">
        <v>1993</v>
      </c>
      <c r="K1995" s="0" t="n">
        <v>937</v>
      </c>
      <c r="M1995" s="0" t="n">
        <v>437</v>
      </c>
      <c r="N1995" s="0" t="n">
        <v>337</v>
      </c>
      <c r="O1995" s="0" t="n">
        <v>302</v>
      </c>
      <c r="P1995" s="0" t="n">
        <v>272</v>
      </c>
      <c r="Q1995" s="0" t="n">
        <v>238</v>
      </c>
      <c r="R1995" s="0" t="n">
        <v>208</v>
      </c>
      <c r="S1995" s="0" t="n">
        <v>176</v>
      </c>
      <c r="T1995" s="0" t="n">
        <v>146</v>
      </c>
      <c r="U1995" s="0" t="n">
        <v>117</v>
      </c>
      <c r="V1995" s="0" t="n">
        <v>47</v>
      </c>
    </row>
    <row r="1996" customFormat="false" ht="12.75" hidden="false" customHeight="false" outlineLevel="0" collapsed="false">
      <c r="A1996" s="0" t="n">
        <v>1994</v>
      </c>
      <c r="K1996" s="0" t="n">
        <v>938</v>
      </c>
      <c r="M1996" s="0" t="n">
        <v>438</v>
      </c>
      <c r="N1996" s="0" t="n">
        <v>338</v>
      </c>
      <c r="O1996" s="0" t="n">
        <v>303</v>
      </c>
      <c r="P1996" s="0" t="n">
        <v>273</v>
      </c>
      <c r="Q1996" s="0" t="n">
        <v>239</v>
      </c>
      <c r="R1996" s="0" t="n">
        <v>209</v>
      </c>
      <c r="S1996" s="0" t="n">
        <v>177</v>
      </c>
      <c r="T1996" s="0" t="n">
        <v>147</v>
      </c>
      <c r="U1996" s="0" t="n">
        <v>118</v>
      </c>
      <c r="V1996" s="0" t="n">
        <v>48</v>
      </c>
    </row>
    <row r="1997" customFormat="false" ht="12.75" hidden="false" customHeight="false" outlineLevel="0" collapsed="false">
      <c r="A1997" s="0" t="n">
        <v>1995</v>
      </c>
      <c r="K1997" s="0" t="n">
        <v>939</v>
      </c>
      <c r="M1997" s="0" t="n">
        <v>439</v>
      </c>
      <c r="N1997" s="0" t="n">
        <v>339</v>
      </c>
      <c r="O1997" s="0" t="n">
        <v>304</v>
      </c>
      <c r="P1997" s="0" t="n">
        <v>274</v>
      </c>
      <c r="R1997" s="0" t="n">
        <v>210</v>
      </c>
      <c r="S1997" s="0" t="n">
        <v>178</v>
      </c>
      <c r="T1997" s="0" t="n">
        <v>148</v>
      </c>
      <c r="U1997" s="0" t="n">
        <v>119</v>
      </c>
      <c r="V1997" s="0" t="n">
        <v>49</v>
      </c>
    </row>
    <row r="1998" customFormat="false" ht="12.75" hidden="false" customHeight="false" outlineLevel="0" collapsed="false">
      <c r="A1998" s="0" t="n">
        <v>1996</v>
      </c>
      <c r="K1998" s="0" t="n">
        <v>940</v>
      </c>
      <c r="M1998" s="0" t="n">
        <v>440</v>
      </c>
      <c r="N1998" s="0" t="n">
        <v>340</v>
      </c>
      <c r="O1998" s="0" t="n">
        <v>305</v>
      </c>
      <c r="P1998" s="0" t="n">
        <v>275</v>
      </c>
      <c r="R1998" s="0" t="n">
        <v>211</v>
      </c>
      <c r="S1998" s="0" t="n">
        <v>179</v>
      </c>
      <c r="U1998" s="0" t="n">
        <v>120</v>
      </c>
      <c r="V1998" s="0" t="n">
        <v>50</v>
      </c>
    </row>
    <row r="1999" customFormat="false" ht="12.75" hidden="false" customHeight="false" outlineLevel="0" collapsed="false">
      <c r="A1999" s="0" t="n">
        <v>1997</v>
      </c>
      <c r="K1999" s="0" t="n">
        <v>941</v>
      </c>
      <c r="M1999" s="0" t="n">
        <v>441</v>
      </c>
      <c r="N1999" s="0" t="n">
        <v>341</v>
      </c>
      <c r="O1999" s="0" t="n">
        <v>306</v>
      </c>
      <c r="P1999" s="0" t="n">
        <v>276</v>
      </c>
      <c r="R1999" s="0" t="n">
        <v>212</v>
      </c>
      <c r="S1999" s="0" t="n">
        <v>180</v>
      </c>
      <c r="U1999" s="0" t="n">
        <v>121</v>
      </c>
      <c r="V1999" s="0" t="n">
        <v>51</v>
      </c>
    </row>
    <row r="2000" customFormat="false" ht="12.75" hidden="false" customHeight="false" outlineLevel="0" collapsed="false">
      <c r="A2000" s="0" t="n">
        <v>1998</v>
      </c>
      <c r="K2000" s="0" t="n">
        <v>942</v>
      </c>
      <c r="M2000" s="0" t="n">
        <v>442</v>
      </c>
      <c r="N2000" s="0" t="n">
        <v>342</v>
      </c>
      <c r="O2000" s="0" t="n">
        <v>307</v>
      </c>
      <c r="P2000" s="0" t="n">
        <v>277</v>
      </c>
      <c r="R2000" s="0" t="n">
        <v>213</v>
      </c>
      <c r="S2000" s="0" t="n">
        <v>181</v>
      </c>
      <c r="U2000" s="0" t="n">
        <v>122</v>
      </c>
      <c r="V2000" s="0" t="n">
        <v>52</v>
      </c>
    </row>
    <row r="2001" customFormat="false" ht="12.75" hidden="false" customHeight="false" outlineLevel="0" collapsed="false">
      <c r="A2001" s="0" t="n">
        <v>1999</v>
      </c>
      <c r="K2001" s="0" t="n">
        <v>943</v>
      </c>
      <c r="M2001" s="0" t="n">
        <v>443</v>
      </c>
      <c r="N2001" s="0" t="n">
        <v>343</v>
      </c>
      <c r="O2001" s="0" t="n">
        <v>308</v>
      </c>
      <c r="P2001" s="0" t="n">
        <v>278</v>
      </c>
      <c r="R2001" s="0" t="n">
        <v>214</v>
      </c>
      <c r="S2001" s="0" t="n">
        <v>182</v>
      </c>
      <c r="U2001" s="0" t="n">
        <v>123</v>
      </c>
      <c r="V2001" s="0" t="n">
        <v>53</v>
      </c>
    </row>
    <row r="2002" customFormat="false" ht="12.75" hidden="false" customHeight="false" outlineLevel="0" collapsed="false">
      <c r="A2002" s="0" t="n">
        <v>2000</v>
      </c>
      <c r="K2002" s="0" t="n">
        <v>944</v>
      </c>
      <c r="M2002" s="0" t="n">
        <v>444</v>
      </c>
      <c r="N2002" s="0" t="n">
        <v>344</v>
      </c>
      <c r="O2002" s="0" t="n">
        <v>309</v>
      </c>
      <c r="P2002" s="0" t="n">
        <v>279</v>
      </c>
      <c r="R2002" s="0" t="n">
        <v>215</v>
      </c>
      <c r="S2002" s="0" t="n">
        <v>183</v>
      </c>
      <c r="U2002" s="0" t="n">
        <v>124</v>
      </c>
      <c r="V2002" s="0" t="n">
        <v>54</v>
      </c>
    </row>
    <row r="2003" customFormat="false" ht="12.75" hidden="false" customHeight="false" outlineLevel="0" collapsed="false">
      <c r="A2003" s="0" t="n">
        <v>2001</v>
      </c>
      <c r="K2003" s="0" t="n">
        <v>945</v>
      </c>
      <c r="M2003" s="0" t="n">
        <v>445</v>
      </c>
      <c r="N2003" s="0" t="n">
        <v>345</v>
      </c>
      <c r="O2003" s="0" t="n">
        <v>310</v>
      </c>
      <c r="P2003" s="0" t="n">
        <v>280</v>
      </c>
      <c r="R2003" s="0" t="n">
        <v>216</v>
      </c>
      <c r="S2003" s="0" t="n">
        <v>184</v>
      </c>
      <c r="U2003" s="0" t="n">
        <v>125</v>
      </c>
      <c r="V2003" s="0" t="n">
        <v>55</v>
      </c>
    </row>
    <row r="2004" customFormat="false" ht="12.75" hidden="false" customHeight="false" outlineLevel="0" collapsed="false">
      <c r="A2004" s="0" t="n">
        <v>2002</v>
      </c>
      <c r="K2004" s="0" t="n">
        <v>946</v>
      </c>
      <c r="M2004" s="0" t="n">
        <v>446</v>
      </c>
      <c r="N2004" s="0" t="n">
        <v>346</v>
      </c>
      <c r="O2004" s="0" t="n">
        <v>311</v>
      </c>
      <c r="P2004" s="0" t="n">
        <v>281</v>
      </c>
      <c r="R2004" s="0" t="n">
        <v>217</v>
      </c>
      <c r="S2004" s="0" t="n">
        <v>185</v>
      </c>
      <c r="U2004" s="0" t="n">
        <v>126</v>
      </c>
      <c r="V2004" s="0" t="n">
        <v>56</v>
      </c>
    </row>
    <row r="2005" customFormat="false" ht="12.75" hidden="false" customHeight="false" outlineLevel="0" collapsed="false">
      <c r="A2005" s="0" t="n">
        <v>2003</v>
      </c>
      <c r="K2005" s="0" t="n">
        <v>947</v>
      </c>
      <c r="M2005" s="0" t="n">
        <v>447</v>
      </c>
      <c r="N2005" s="0" t="n">
        <v>347</v>
      </c>
      <c r="O2005" s="0" t="n">
        <v>312</v>
      </c>
      <c r="P2005" s="0" t="n">
        <v>282</v>
      </c>
      <c r="R2005" s="0" t="n">
        <v>218</v>
      </c>
      <c r="S2005" s="0" t="n">
        <v>186</v>
      </c>
      <c r="U2005" s="0" t="n">
        <v>127</v>
      </c>
      <c r="V2005" s="0" t="n">
        <v>57</v>
      </c>
    </row>
    <row r="2006" customFormat="false" ht="12.75" hidden="false" customHeight="false" outlineLevel="0" collapsed="false">
      <c r="A2006" s="0" t="n">
        <v>2004</v>
      </c>
      <c r="K2006" s="0" t="n">
        <v>948</v>
      </c>
      <c r="M2006" s="0" t="n">
        <v>448</v>
      </c>
      <c r="N2006" s="0" t="n">
        <v>348</v>
      </c>
      <c r="O2006" s="0" t="n">
        <v>313</v>
      </c>
      <c r="P2006" s="0" t="n">
        <v>283</v>
      </c>
      <c r="R2006" s="0" t="n">
        <v>219</v>
      </c>
      <c r="S2006" s="0" t="n">
        <v>187</v>
      </c>
      <c r="U2006" s="0" t="n">
        <v>128</v>
      </c>
      <c r="V2006" s="0" t="n">
        <v>58</v>
      </c>
    </row>
    <row r="2007" customFormat="false" ht="12.75" hidden="false" customHeight="false" outlineLevel="0" collapsed="false">
      <c r="A2007" s="0" t="n">
        <v>2005</v>
      </c>
      <c r="K2007" s="0" t="n">
        <v>949</v>
      </c>
      <c r="M2007" s="0" t="n">
        <v>449</v>
      </c>
      <c r="N2007" s="0" t="n">
        <v>349</v>
      </c>
      <c r="O2007" s="0" t="n">
        <v>314</v>
      </c>
      <c r="P2007" s="0" t="n">
        <v>284</v>
      </c>
      <c r="R2007" s="0" t="n">
        <v>220</v>
      </c>
      <c r="S2007" s="0" t="n">
        <v>188</v>
      </c>
      <c r="U2007" s="0" t="n">
        <v>129</v>
      </c>
      <c r="V2007" s="0" t="n">
        <v>59</v>
      </c>
    </row>
    <row r="2008" customFormat="false" ht="12.75" hidden="false" customHeight="false" outlineLevel="0" collapsed="false">
      <c r="A2008" s="0" t="n">
        <v>2006</v>
      </c>
      <c r="K2008" s="0" t="n">
        <v>950</v>
      </c>
      <c r="M2008" s="0" t="n">
        <v>450</v>
      </c>
      <c r="N2008" s="0" t="n">
        <v>350</v>
      </c>
      <c r="O2008" s="0" t="n">
        <v>315</v>
      </c>
      <c r="P2008" s="0" t="n">
        <v>285</v>
      </c>
      <c r="R2008" s="0" t="n">
        <v>221</v>
      </c>
      <c r="S2008" s="0" t="n">
        <v>189</v>
      </c>
      <c r="U2008" s="0" t="n">
        <v>130</v>
      </c>
      <c r="V2008" s="0" t="n">
        <v>60</v>
      </c>
    </row>
    <row r="2009" customFormat="false" ht="12.75" hidden="false" customHeight="false" outlineLevel="0" collapsed="false">
      <c r="A2009" s="0" t="n">
        <v>2007</v>
      </c>
      <c r="M2009" s="0" t="n">
        <v>451</v>
      </c>
      <c r="N2009" s="0" t="n">
        <v>351</v>
      </c>
      <c r="O2009" s="0" t="n">
        <v>316</v>
      </c>
      <c r="P2009" s="0" t="n">
        <v>286</v>
      </c>
      <c r="R2009" s="0" t="n">
        <v>222</v>
      </c>
      <c r="S2009" s="0" t="n">
        <v>190</v>
      </c>
      <c r="U2009" s="0" t="n">
        <v>131</v>
      </c>
      <c r="V2009" s="0" t="n">
        <v>61</v>
      </c>
    </row>
    <row r="2010" customFormat="false" ht="12.75" hidden="false" customHeight="false" outlineLevel="0" collapsed="false">
      <c r="A2010" s="0" t="n">
        <v>2008</v>
      </c>
      <c r="M2010" s="0" t="n">
        <v>452</v>
      </c>
      <c r="N2010" s="0" t="n">
        <v>352</v>
      </c>
      <c r="O2010" s="0" t="n">
        <v>317</v>
      </c>
      <c r="P2010" s="0" t="n">
        <v>287</v>
      </c>
      <c r="R2010" s="0" t="n">
        <v>223</v>
      </c>
      <c r="S2010" s="0" t="n">
        <v>191</v>
      </c>
      <c r="U2010" s="0" t="n">
        <v>132</v>
      </c>
      <c r="V2010" s="0" t="n">
        <v>62</v>
      </c>
    </row>
    <row r="2011" customFormat="false" ht="12.75" hidden="false" customHeight="false" outlineLevel="0" collapsed="false">
      <c r="A2011" s="0" t="n">
        <v>2009</v>
      </c>
      <c r="M2011" s="0" t="n">
        <v>453</v>
      </c>
      <c r="N2011" s="0" t="n">
        <v>353</v>
      </c>
      <c r="O2011" s="0" t="n">
        <v>318</v>
      </c>
      <c r="P2011" s="0" t="n">
        <v>288</v>
      </c>
      <c r="R2011" s="0" t="n">
        <v>224</v>
      </c>
      <c r="S2011" s="0" t="n">
        <v>192</v>
      </c>
      <c r="U2011" s="0" t="n">
        <v>133</v>
      </c>
      <c r="V2011" s="0" t="n">
        <v>63</v>
      </c>
    </row>
    <row r="2012" customFormat="false" ht="12.75" hidden="false" customHeight="false" outlineLevel="0" collapsed="false">
      <c r="A2012" s="0" t="n">
        <v>2010</v>
      </c>
      <c r="M2012" s="0" t="n">
        <v>454</v>
      </c>
      <c r="N2012" s="0" t="n">
        <v>354</v>
      </c>
      <c r="O2012" s="0" t="n">
        <v>319</v>
      </c>
      <c r="P2012" s="0" t="n">
        <v>289</v>
      </c>
      <c r="R2012" s="0" t="n">
        <v>225</v>
      </c>
      <c r="S2012" s="0" t="n">
        <v>193</v>
      </c>
      <c r="U2012" s="0" t="n">
        <v>134</v>
      </c>
      <c r="V2012" s="0" t="n">
        <v>64</v>
      </c>
    </row>
    <row r="2013" customFormat="false" ht="12.75" hidden="false" customHeight="false" outlineLevel="0" collapsed="false">
      <c r="A2013" s="0" t="n">
        <v>2011</v>
      </c>
      <c r="M2013" s="0" t="n">
        <v>455</v>
      </c>
      <c r="N2013" s="0" t="n">
        <v>355</v>
      </c>
      <c r="O2013" s="0" t="n">
        <v>320</v>
      </c>
      <c r="P2013" s="0" t="n">
        <v>290</v>
      </c>
      <c r="R2013" s="0" t="n">
        <v>226</v>
      </c>
      <c r="S2013" s="0" t="n">
        <v>194</v>
      </c>
      <c r="U2013" s="0" t="n">
        <v>135</v>
      </c>
      <c r="V2013" s="0" t="n">
        <v>65</v>
      </c>
    </row>
    <row r="2014" customFormat="false" ht="12.75" hidden="false" customHeight="false" outlineLevel="0" collapsed="false">
      <c r="A2014" s="0" t="n">
        <v>2012</v>
      </c>
      <c r="M2014" s="0" t="n">
        <v>456</v>
      </c>
      <c r="N2014" s="0" t="n">
        <v>356</v>
      </c>
      <c r="O2014" s="0" t="n">
        <v>321</v>
      </c>
      <c r="P2014" s="0" t="n">
        <v>291</v>
      </c>
      <c r="R2014" s="0" t="n">
        <v>227</v>
      </c>
      <c r="S2014" s="0" t="n">
        <v>195</v>
      </c>
      <c r="U2014" s="0" t="n">
        <v>136</v>
      </c>
      <c r="V2014" s="0" t="n">
        <v>66</v>
      </c>
    </row>
    <row r="2015" customFormat="false" ht="12.75" hidden="false" customHeight="false" outlineLevel="0" collapsed="false">
      <c r="A2015" s="0" t="n">
        <v>2013</v>
      </c>
      <c r="M2015" s="0" t="n">
        <v>457</v>
      </c>
      <c r="N2015" s="0" t="n">
        <v>357</v>
      </c>
      <c r="O2015" s="0" t="n">
        <v>322</v>
      </c>
      <c r="P2015" s="0" t="n">
        <v>292</v>
      </c>
      <c r="R2015" s="0" t="n">
        <v>228</v>
      </c>
      <c r="S2015" s="0" t="n">
        <v>196</v>
      </c>
      <c r="U2015" s="0" t="n">
        <v>137</v>
      </c>
      <c r="V2015" s="0" t="n">
        <v>67</v>
      </c>
    </row>
    <row r="2016" customFormat="false" ht="12.75" hidden="false" customHeight="false" outlineLevel="0" collapsed="false">
      <c r="A2016" s="0" t="n">
        <v>2014</v>
      </c>
      <c r="M2016" s="0" t="n">
        <v>458</v>
      </c>
      <c r="N2016" s="0" t="n">
        <v>358</v>
      </c>
      <c r="O2016" s="0" t="n">
        <v>323</v>
      </c>
      <c r="P2016" s="0" t="n">
        <v>293</v>
      </c>
      <c r="R2016" s="0" t="n">
        <v>229</v>
      </c>
      <c r="S2016" s="0" t="n">
        <v>197</v>
      </c>
      <c r="U2016" s="0" t="n">
        <v>138</v>
      </c>
      <c r="V2016" s="0" t="n">
        <v>68</v>
      </c>
    </row>
    <row r="2017" customFormat="false" ht="12.75" hidden="false" customHeight="false" outlineLevel="0" collapsed="false">
      <c r="A2017" s="0" t="n">
        <v>2015</v>
      </c>
      <c r="M2017" s="0" t="n">
        <v>459</v>
      </c>
      <c r="N2017" s="0" t="n">
        <v>359</v>
      </c>
      <c r="O2017" s="0" t="n">
        <v>324</v>
      </c>
      <c r="P2017" s="0" t="n">
        <v>294</v>
      </c>
      <c r="R2017" s="0" t="n">
        <v>230</v>
      </c>
      <c r="S2017" s="0" t="n">
        <v>198</v>
      </c>
      <c r="U2017" s="0" t="n">
        <v>139</v>
      </c>
      <c r="V2017" s="0" t="n">
        <v>69</v>
      </c>
    </row>
    <row r="2018" customFormat="false" ht="12.75" hidden="false" customHeight="false" outlineLevel="0" collapsed="false">
      <c r="A2018" s="0" t="n">
        <v>2016</v>
      </c>
      <c r="M2018" s="0" t="n">
        <v>460</v>
      </c>
      <c r="N2018" s="0" t="n">
        <v>360</v>
      </c>
      <c r="O2018" s="0" t="n">
        <v>325</v>
      </c>
      <c r="P2018" s="0" t="n">
        <v>295</v>
      </c>
      <c r="R2018" s="0" t="n">
        <v>231</v>
      </c>
      <c r="S2018" s="0" t="n">
        <v>199</v>
      </c>
      <c r="U2018" s="0" t="n">
        <v>140</v>
      </c>
      <c r="V2018" s="0" t="n">
        <v>70</v>
      </c>
    </row>
    <row r="2019" customFormat="false" ht="12.75" hidden="false" customHeight="false" outlineLevel="0" collapsed="false">
      <c r="A2019" s="0" t="n">
        <v>2017</v>
      </c>
      <c r="M2019" s="0" t="n">
        <v>461</v>
      </c>
      <c r="N2019" s="0" t="n">
        <v>361</v>
      </c>
      <c r="O2019" s="0" t="n">
        <v>326</v>
      </c>
      <c r="P2019" s="0" t="n">
        <v>296</v>
      </c>
      <c r="R2019" s="0" t="n">
        <v>232</v>
      </c>
      <c r="S2019" s="0" t="n">
        <v>200</v>
      </c>
      <c r="U2019" s="0" t="n">
        <v>141</v>
      </c>
      <c r="V2019" s="0" t="n">
        <v>71</v>
      </c>
    </row>
    <row r="2020" customFormat="false" ht="12.75" hidden="false" customHeight="false" outlineLevel="0" collapsed="false">
      <c r="A2020" s="0" t="n">
        <v>2018</v>
      </c>
      <c r="M2020" s="0" t="n">
        <v>462</v>
      </c>
      <c r="N2020" s="0" t="n">
        <v>362</v>
      </c>
      <c r="O2020" s="0" t="n">
        <v>327</v>
      </c>
      <c r="P2020" s="0" t="n">
        <v>297</v>
      </c>
      <c r="R2020" s="0" t="n">
        <v>233</v>
      </c>
      <c r="S2020" s="0" t="n">
        <v>201</v>
      </c>
      <c r="U2020" s="0" t="n">
        <v>142</v>
      </c>
      <c r="V2020" s="0" t="n">
        <v>72</v>
      </c>
    </row>
    <row r="2021" customFormat="false" ht="12.75" hidden="false" customHeight="false" outlineLevel="0" collapsed="false">
      <c r="A2021" s="0" t="n">
        <v>2019</v>
      </c>
      <c r="M2021" s="0" t="n">
        <v>463</v>
      </c>
      <c r="N2021" s="0" t="n">
        <v>363</v>
      </c>
      <c r="O2021" s="0" t="n">
        <v>328</v>
      </c>
      <c r="P2021" s="0" t="n">
        <v>298</v>
      </c>
      <c r="R2021" s="0" t="n">
        <v>234</v>
      </c>
      <c r="S2021" s="0" t="n">
        <v>202</v>
      </c>
      <c r="U2021" s="0" t="n">
        <v>143</v>
      </c>
      <c r="V2021" s="0" t="n">
        <v>73</v>
      </c>
    </row>
    <row r="2022" customFormat="false" ht="12.75" hidden="false" customHeight="false" outlineLevel="0" collapsed="false">
      <c r="A2022" s="0" t="n">
        <v>2020</v>
      </c>
      <c r="M2022" s="0" t="n">
        <v>464</v>
      </c>
      <c r="N2022" s="0" t="n">
        <v>364</v>
      </c>
      <c r="O2022" s="0" t="n">
        <v>329</v>
      </c>
      <c r="P2022" s="0" t="n">
        <v>299</v>
      </c>
      <c r="R2022" s="0" t="n">
        <v>235</v>
      </c>
      <c r="S2022" s="0" t="n">
        <v>203</v>
      </c>
      <c r="U2022" s="0" t="n">
        <v>144</v>
      </c>
      <c r="V2022" s="0" t="n">
        <v>74</v>
      </c>
    </row>
    <row r="2023" customFormat="false" ht="12.75" hidden="false" customHeight="false" outlineLevel="0" collapsed="false">
      <c r="A2023" s="0" t="n">
        <v>2021</v>
      </c>
      <c r="M2023" s="0" t="n">
        <v>465</v>
      </c>
      <c r="N2023" s="0" t="n">
        <v>365</v>
      </c>
      <c r="O2023" s="0" t="n">
        <v>330</v>
      </c>
      <c r="P2023" s="0" t="n">
        <v>300</v>
      </c>
      <c r="R2023" s="0" t="n">
        <v>236</v>
      </c>
      <c r="S2023" s="0" t="n">
        <v>204</v>
      </c>
      <c r="U2023" s="0" t="n">
        <v>145</v>
      </c>
      <c r="V2023" s="0" t="n">
        <v>75</v>
      </c>
    </row>
    <row r="2024" customFormat="false" ht="12.75" hidden="false" customHeight="false" outlineLevel="0" collapsed="false">
      <c r="A2024" s="0" t="n">
        <v>2022</v>
      </c>
      <c r="M2024" s="0" t="n">
        <v>466</v>
      </c>
      <c r="N2024" s="0" t="n">
        <v>366</v>
      </c>
      <c r="O2024" s="0" t="n">
        <v>331</v>
      </c>
      <c r="P2024" s="0" t="n">
        <v>301</v>
      </c>
      <c r="R2024" s="0" t="n">
        <v>237</v>
      </c>
      <c r="S2024" s="0" t="n">
        <v>205</v>
      </c>
      <c r="U2024" s="0" t="n">
        <v>146</v>
      </c>
      <c r="V2024" s="0" t="n">
        <v>76</v>
      </c>
    </row>
    <row r="2025" customFormat="false" ht="12.75" hidden="false" customHeight="false" outlineLevel="0" collapsed="false">
      <c r="A2025" s="0" t="n">
        <v>2023</v>
      </c>
      <c r="M2025" s="0" t="n">
        <v>467</v>
      </c>
      <c r="N2025" s="0" t="n">
        <v>367</v>
      </c>
      <c r="O2025" s="0" t="n">
        <v>332</v>
      </c>
      <c r="P2025" s="0" t="n">
        <v>302</v>
      </c>
      <c r="R2025" s="0" t="n">
        <v>238</v>
      </c>
      <c r="S2025" s="0" t="n">
        <v>206</v>
      </c>
      <c r="U2025" s="0" t="n">
        <v>147</v>
      </c>
      <c r="V2025" s="0" t="n">
        <v>77</v>
      </c>
    </row>
    <row r="2026" customFormat="false" ht="12.75" hidden="false" customHeight="false" outlineLevel="0" collapsed="false">
      <c r="A2026" s="0" t="n">
        <v>2024</v>
      </c>
      <c r="M2026" s="0" t="n">
        <v>468</v>
      </c>
      <c r="N2026" s="0" t="n">
        <v>368</v>
      </c>
      <c r="O2026" s="0" t="n">
        <v>333</v>
      </c>
      <c r="P2026" s="0" t="n">
        <v>303</v>
      </c>
      <c r="R2026" s="0" t="n">
        <v>239</v>
      </c>
      <c r="S2026" s="0" t="n">
        <v>207</v>
      </c>
      <c r="U2026" s="0" t="n">
        <v>148</v>
      </c>
      <c r="V2026" s="0" t="n">
        <v>78</v>
      </c>
    </row>
    <row r="2027" customFormat="false" ht="12.75" hidden="false" customHeight="false" outlineLevel="0" collapsed="false">
      <c r="A2027" s="0" t="n">
        <v>2025</v>
      </c>
      <c r="M2027" s="0" t="n">
        <v>469</v>
      </c>
      <c r="N2027" s="0" t="n">
        <v>369</v>
      </c>
      <c r="O2027" s="0" t="n">
        <v>334</v>
      </c>
      <c r="P2027" s="0" t="n">
        <v>304</v>
      </c>
      <c r="S2027" s="0" t="n">
        <v>208</v>
      </c>
      <c r="U2027" s="0" t="n">
        <v>149</v>
      </c>
      <c r="V2027" s="0" t="n">
        <v>79</v>
      </c>
    </row>
    <row r="2028" customFormat="false" ht="12.75" hidden="false" customHeight="false" outlineLevel="0" collapsed="false">
      <c r="A2028" s="0" t="n">
        <v>2026</v>
      </c>
      <c r="M2028" s="0" t="n">
        <v>470</v>
      </c>
      <c r="N2028" s="0" t="n">
        <v>370</v>
      </c>
      <c r="O2028" s="0" t="n">
        <v>335</v>
      </c>
      <c r="P2028" s="0" t="n">
        <v>305</v>
      </c>
      <c r="S2028" s="0" t="n">
        <v>209</v>
      </c>
      <c r="U2028" s="0" t="n">
        <v>150</v>
      </c>
      <c r="V2028" s="0" t="n">
        <v>80</v>
      </c>
    </row>
    <row r="2029" customFormat="false" ht="12.75" hidden="false" customHeight="false" outlineLevel="0" collapsed="false">
      <c r="A2029" s="0" t="n">
        <v>2027</v>
      </c>
      <c r="M2029" s="0" t="n">
        <v>471</v>
      </c>
      <c r="N2029" s="0" t="n">
        <v>371</v>
      </c>
      <c r="O2029" s="0" t="n">
        <v>336</v>
      </c>
      <c r="P2029" s="0" t="n">
        <v>306</v>
      </c>
      <c r="S2029" s="0" t="n">
        <v>210</v>
      </c>
      <c r="U2029" s="0" t="n">
        <v>151</v>
      </c>
      <c r="V2029" s="0" t="n">
        <v>81</v>
      </c>
    </row>
    <row r="2030" customFormat="false" ht="12.75" hidden="false" customHeight="false" outlineLevel="0" collapsed="false">
      <c r="A2030" s="0" t="n">
        <v>2028</v>
      </c>
      <c r="M2030" s="0" t="n">
        <v>472</v>
      </c>
      <c r="N2030" s="0" t="n">
        <v>372</v>
      </c>
      <c r="O2030" s="0" t="n">
        <v>337</v>
      </c>
      <c r="P2030" s="0" t="n">
        <v>307</v>
      </c>
      <c r="S2030" s="0" t="n">
        <v>211</v>
      </c>
      <c r="U2030" s="0" t="n">
        <v>152</v>
      </c>
      <c r="V2030" s="0" t="n">
        <v>82</v>
      </c>
    </row>
    <row r="2031" customFormat="false" ht="12.75" hidden="false" customHeight="false" outlineLevel="0" collapsed="false">
      <c r="A2031" s="0" t="n">
        <v>2029</v>
      </c>
      <c r="M2031" s="0" t="n">
        <v>473</v>
      </c>
      <c r="N2031" s="0" t="n">
        <v>373</v>
      </c>
      <c r="O2031" s="0" t="n">
        <v>338</v>
      </c>
      <c r="P2031" s="0" t="n">
        <v>308</v>
      </c>
      <c r="S2031" s="0" t="n">
        <v>212</v>
      </c>
      <c r="U2031" s="0" t="n">
        <v>153</v>
      </c>
      <c r="V2031" s="0" t="n">
        <v>83</v>
      </c>
    </row>
    <row r="2032" customFormat="false" ht="12.75" hidden="false" customHeight="false" outlineLevel="0" collapsed="false">
      <c r="A2032" s="0" t="n">
        <v>2030</v>
      </c>
      <c r="M2032" s="0" t="n">
        <v>474</v>
      </c>
      <c r="N2032" s="0" t="n">
        <v>374</v>
      </c>
      <c r="O2032" s="0" t="n">
        <v>339</v>
      </c>
      <c r="P2032" s="0" t="n">
        <v>309</v>
      </c>
      <c r="S2032" s="0" t="n">
        <v>213</v>
      </c>
      <c r="U2032" s="0" t="n">
        <v>154</v>
      </c>
      <c r="V2032" s="0" t="n">
        <v>84</v>
      </c>
    </row>
    <row r="2033" customFormat="false" ht="12.75" hidden="false" customHeight="false" outlineLevel="0" collapsed="false">
      <c r="A2033" s="0" t="n">
        <v>2031</v>
      </c>
      <c r="M2033" s="0" t="n">
        <v>475</v>
      </c>
      <c r="N2033" s="0" t="n">
        <v>375</v>
      </c>
      <c r="O2033" s="0" t="n">
        <v>340</v>
      </c>
      <c r="P2033" s="0" t="n">
        <v>310</v>
      </c>
      <c r="S2033" s="0" t="n">
        <v>214</v>
      </c>
      <c r="U2033" s="0" t="n">
        <v>155</v>
      </c>
      <c r="V2033" s="0" t="n">
        <v>85</v>
      </c>
    </row>
    <row r="2034" customFormat="false" ht="12.75" hidden="false" customHeight="false" outlineLevel="0" collapsed="false">
      <c r="A2034" s="0" t="n">
        <v>2032</v>
      </c>
      <c r="M2034" s="0" t="n">
        <v>476</v>
      </c>
      <c r="N2034" s="0" t="n">
        <v>376</v>
      </c>
      <c r="O2034" s="0" t="n">
        <v>341</v>
      </c>
      <c r="P2034" s="0" t="n">
        <v>311</v>
      </c>
      <c r="S2034" s="0" t="n">
        <v>215</v>
      </c>
      <c r="U2034" s="0" t="n">
        <v>156</v>
      </c>
      <c r="V2034" s="0" t="n">
        <v>86</v>
      </c>
    </row>
    <row r="2035" customFormat="false" ht="12.75" hidden="false" customHeight="false" outlineLevel="0" collapsed="false">
      <c r="A2035" s="0" t="n">
        <v>2033</v>
      </c>
      <c r="M2035" s="0" t="n">
        <v>477</v>
      </c>
      <c r="N2035" s="0" t="n">
        <v>377</v>
      </c>
      <c r="O2035" s="0" t="n">
        <v>342</v>
      </c>
      <c r="P2035" s="0" t="n">
        <v>312</v>
      </c>
      <c r="S2035" s="0" t="n">
        <v>216</v>
      </c>
      <c r="U2035" s="0" t="n">
        <v>157</v>
      </c>
      <c r="V2035" s="0" t="n">
        <v>87</v>
      </c>
    </row>
    <row r="2036" customFormat="false" ht="12.75" hidden="false" customHeight="false" outlineLevel="0" collapsed="false">
      <c r="A2036" s="0" t="n">
        <v>2034</v>
      </c>
      <c r="M2036" s="0" t="n">
        <v>478</v>
      </c>
      <c r="N2036" s="0" t="n">
        <v>378</v>
      </c>
      <c r="O2036" s="0" t="n">
        <v>343</v>
      </c>
      <c r="P2036" s="0" t="n">
        <v>313</v>
      </c>
      <c r="S2036" s="0" t="n">
        <v>217</v>
      </c>
      <c r="U2036" s="0" t="n">
        <v>158</v>
      </c>
      <c r="V2036" s="0" t="n">
        <v>88</v>
      </c>
    </row>
    <row r="2037" customFormat="false" ht="12.75" hidden="false" customHeight="false" outlineLevel="0" collapsed="false">
      <c r="A2037" s="0" t="n">
        <v>2035</v>
      </c>
      <c r="M2037" s="0" t="n">
        <v>479</v>
      </c>
      <c r="N2037" s="0" t="n">
        <v>379</v>
      </c>
      <c r="O2037" s="0" t="n">
        <v>344</v>
      </c>
      <c r="P2037" s="0" t="n">
        <v>314</v>
      </c>
      <c r="S2037" s="0" t="n">
        <v>218</v>
      </c>
      <c r="U2037" s="0" t="n">
        <v>159</v>
      </c>
      <c r="V2037" s="0" t="n">
        <v>89</v>
      </c>
    </row>
    <row r="2038" customFormat="false" ht="12.75" hidden="false" customHeight="false" outlineLevel="0" collapsed="false">
      <c r="A2038" s="0" t="n">
        <v>2036</v>
      </c>
      <c r="M2038" s="0" t="n">
        <v>480</v>
      </c>
      <c r="N2038" s="0" t="n">
        <v>380</v>
      </c>
      <c r="O2038" s="0" t="n">
        <v>345</v>
      </c>
      <c r="P2038" s="0" t="n">
        <v>315</v>
      </c>
      <c r="S2038" s="0" t="n">
        <v>219</v>
      </c>
      <c r="U2038" s="0" t="n">
        <v>160</v>
      </c>
      <c r="V2038" s="0" t="n">
        <v>90</v>
      </c>
    </row>
    <row r="2039" customFormat="false" ht="12.75" hidden="false" customHeight="false" outlineLevel="0" collapsed="false">
      <c r="A2039" s="0" t="n">
        <v>2037</v>
      </c>
      <c r="M2039" s="0" t="n">
        <v>481</v>
      </c>
      <c r="N2039" s="0" t="n">
        <v>381</v>
      </c>
      <c r="O2039" s="0" t="n">
        <v>346</v>
      </c>
      <c r="P2039" s="0" t="n">
        <v>316</v>
      </c>
      <c r="S2039" s="0" t="n">
        <v>220</v>
      </c>
      <c r="U2039" s="0" t="n">
        <v>161</v>
      </c>
      <c r="V2039" s="0" t="n">
        <v>91</v>
      </c>
    </row>
    <row r="2040" customFormat="false" ht="12.75" hidden="false" customHeight="false" outlineLevel="0" collapsed="false">
      <c r="A2040" s="0" t="n">
        <v>2038</v>
      </c>
      <c r="M2040" s="0" t="n">
        <v>482</v>
      </c>
      <c r="N2040" s="0" t="n">
        <v>382</v>
      </c>
      <c r="O2040" s="0" t="n">
        <v>347</v>
      </c>
      <c r="P2040" s="0" t="n">
        <v>317</v>
      </c>
      <c r="S2040" s="0" t="n">
        <v>221</v>
      </c>
      <c r="U2040" s="0" t="n">
        <v>162</v>
      </c>
      <c r="V2040" s="0" t="n">
        <v>92</v>
      </c>
    </row>
    <row r="2041" customFormat="false" ht="12.75" hidden="false" customHeight="false" outlineLevel="0" collapsed="false">
      <c r="A2041" s="0" t="n">
        <v>2039</v>
      </c>
      <c r="M2041" s="0" t="n">
        <v>483</v>
      </c>
      <c r="N2041" s="0" t="n">
        <v>383</v>
      </c>
      <c r="O2041" s="0" t="n">
        <v>348</v>
      </c>
      <c r="P2041" s="0" t="n">
        <v>318</v>
      </c>
      <c r="S2041" s="0" t="n">
        <v>222</v>
      </c>
      <c r="U2041" s="0" t="n">
        <v>163</v>
      </c>
      <c r="V2041" s="0" t="n">
        <v>93</v>
      </c>
    </row>
    <row r="2042" customFormat="false" ht="12.75" hidden="false" customHeight="false" outlineLevel="0" collapsed="false">
      <c r="A2042" s="0" t="n">
        <v>2040</v>
      </c>
      <c r="M2042" s="0" t="n">
        <v>484</v>
      </c>
      <c r="N2042" s="0" t="n">
        <v>384</v>
      </c>
      <c r="O2042" s="0" t="n">
        <v>349</v>
      </c>
      <c r="P2042" s="0" t="n">
        <v>319</v>
      </c>
      <c r="S2042" s="0" t="n">
        <v>223</v>
      </c>
      <c r="U2042" s="0" t="n">
        <v>164</v>
      </c>
      <c r="V2042" s="0" t="n">
        <v>94</v>
      </c>
    </row>
    <row r="2043" customFormat="false" ht="12.75" hidden="false" customHeight="false" outlineLevel="0" collapsed="false">
      <c r="A2043" s="0" t="n">
        <v>2041</v>
      </c>
      <c r="M2043" s="0" t="n">
        <v>485</v>
      </c>
      <c r="N2043" s="0" t="n">
        <v>385</v>
      </c>
      <c r="O2043" s="0" t="n">
        <v>350</v>
      </c>
      <c r="P2043" s="0" t="n">
        <v>320</v>
      </c>
      <c r="S2043" s="0" t="n">
        <v>224</v>
      </c>
      <c r="U2043" s="0" t="n">
        <v>165</v>
      </c>
      <c r="V2043" s="0" t="n">
        <v>95</v>
      </c>
    </row>
    <row r="2044" customFormat="false" ht="12.75" hidden="false" customHeight="false" outlineLevel="0" collapsed="false">
      <c r="A2044" s="0" t="n">
        <v>2042</v>
      </c>
      <c r="M2044" s="0" t="n">
        <v>486</v>
      </c>
      <c r="N2044" s="0" t="n">
        <v>386</v>
      </c>
      <c r="O2044" s="0" t="n">
        <v>351</v>
      </c>
      <c r="P2044" s="0" t="n">
        <v>321</v>
      </c>
      <c r="S2044" s="0" t="n">
        <v>225</v>
      </c>
      <c r="U2044" s="0" t="n">
        <v>166</v>
      </c>
      <c r="V2044" s="0" t="n">
        <v>96</v>
      </c>
    </row>
    <row r="2045" customFormat="false" ht="12.75" hidden="false" customHeight="false" outlineLevel="0" collapsed="false">
      <c r="A2045" s="0" t="n">
        <v>2043</v>
      </c>
      <c r="M2045" s="0" t="n">
        <v>487</v>
      </c>
      <c r="N2045" s="0" t="n">
        <v>387</v>
      </c>
      <c r="O2045" s="0" t="n">
        <v>352</v>
      </c>
      <c r="P2045" s="0" t="n">
        <v>322</v>
      </c>
      <c r="S2045" s="0" t="n">
        <v>226</v>
      </c>
      <c r="U2045" s="0" t="n">
        <v>167</v>
      </c>
      <c r="V2045" s="0" t="n">
        <v>97</v>
      </c>
    </row>
    <row r="2046" customFormat="false" ht="12.75" hidden="false" customHeight="false" outlineLevel="0" collapsed="false">
      <c r="A2046" s="0" t="n">
        <v>2044</v>
      </c>
      <c r="M2046" s="0" t="n">
        <v>488</v>
      </c>
      <c r="N2046" s="0" t="n">
        <v>388</v>
      </c>
      <c r="O2046" s="0" t="n">
        <v>353</v>
      </c>
      <c r="P2046" s="0" t="n">
        <v>323</v>
      </c>
      <c r="S2046" s="0" t="n">
        <v>227</v>
      </c>
      <c r="U2046" s="0" t="n">
        <v>168</v>
      </c>
      <c r="V2046" s="0" t="n">
        <v>98</v>
      </c>
    </row>
    <row r="2047" customFormat="false" ht="12.75" hidden="false" customHeight="false" outlineLevel="0" collapsed="false">
      <c r="A2047" s="0" t="n">
        <v>2045</v>
      </c>
      <c r="M2047" s="0" t="n">
        <v>489</v>
      </c>
      <c r="N2047" s="0" t="n">
        <v>389</v>
      </c>
      <c r="O2047" s="0" t="n">
        <v>354</v>
      </c>
      <c r="P2047" s="0" t="n">
        <v>324</v>
      </c>
      <c r="S2047" s="0" t="n">
        <v>228</v>
      </c>
      <c r="U2047" s="0" t="n">
        <v>169</v>
      </c>
      <c r="V2047" s="0" t="n">
        <v>99</v>
      </c>
    </row>
    <row r="2048" customFormat="false" ht="12.75" hidden="false" customHeight="false" outlineLevel="0" collapsed="false">
      <c r="A2048" s="0" t="n">
        <v>2046</v>
      </c>
      <c r="M2048" s="0" t="n">
        <v>490</v>
      </c>
      <c r="N2048" s="0" t="n">
        <v>390</v>
      </c>
      <c r="O2048" s="0" t="n">
        <v>355</v>
      </c>
      <c r="P2048" s="0" t="n">
        <v>325</v>
      </c>
      <c r="S2048" s="0" t="n">
        <v>229</v>
      </c>
      <c r="U2048" s="0" t="n">
        <v>170</v>
      </c>
      <c r="V2048" s="0" t="n">
        <v>100</v>
      </c>
    </row>
    <row r="2049" customFormat="false" ht="12.75" hidden="false" customHeight="false" outlineLevel="0" collapsed="false">
      <c r="A2049" s="0" t="n">
        <v>2047</v>
      </c>
      <c r="M2049" s="0" t="n">
        <v>491</v>
      </c>
      <c r="N2049" s="0" t="n">
        <v>391</v>
      </c>
      <c r="O2049" s="0" t="n">
        <v>356</v>
      </c>
      <c r="P2049" s="0" t="n">
        <v>326</v>
      </c>
      <c r="S2049" s="0" t="n">
        <v>230</v>
      </c>
      <c r="U2049" s="0" t="n">
        <v>171</v>
      </c>
      <c r="V2049" s="0" t="n">
        <v>101</v>
      </c>
    </row>
    <row r="2050" customFormat="false" ht="12.75" hidden="false" customHeight="false" outlineLevel="0" collapsed="false">
      <c r="A2050" s="0" t="n">
        <v>2048</v>
      </c>
      <c r="M2050" s="0" t="n">
        <v>492</v>
      </c>
      <c r="N2050" s="0" t="n">
        <v>392</v>
      </c>
      <c r="O2050" s="0" t="n">
        <v>357</v>
      </c>
      <c r="P2050" s="0" t="n">
        <v>327</v>
      </c>
      <c r="U2050" s="0" t="n">
        <v>172</v>
      </c>
      <c r="V2050" s="0" t="n">
        <v>102</v>
      </c>
    </row>
    <row r="2051" customFormat="false" ht="12.75" hidden="false" customHeight="false" outlineLevel="0" collapsed="false">
      <c r="A2051" s="0" t="n">
        <v>2049</v>
      </c>
      <c r="M2051" s="0" t="n">
        <v>493</v>
      </c>
      <c r="N2051" s="0" t="n">
        <v>393</v>
      </c>
      <c r="O2051" s="0" t="n">
        <v>358</v>
      </c>
      <c r="P2051" s="0" t="n">
        <v>328</v>
      </c>
      <c r="U2051" s="0" t="n">
        <v>173</v>
      </c>
      <c r="V2051" s="0" t="n">
        <v>103</v>
      </c>
    </row>
    <row r="2052" customFormat="false" ht="12.75" hidden="false" customHeight="false" outlineLevel="0" collapsed="false">
      <c r="A2052" s="0" t="n">
        <v>2050</v>
      </c>
      <c r="M2052" s="0" t="n">
        <v>494</v>
      </c>
      <c r="N2052" s="0" t="n">
        <v>394</v>
      </c>
      <c r="O2052" s="0" t="n">
        <v>359</v>
      </c>
      <c r="P2052" s="0" t="n">
        <v>329</v>
      </c>
      <c r="U2052" s="0" t="n">
        <v>174</v>
      </c>
      <c r="V2052" s="0" t="n">
        <v>104</v>
      </c>
    </row>
    <row r="2053" customFormat="false" ht="12.75" hidden="false" customHeight="false" outlineLevel="0" collapsed="false">
      <c r="A2053" s="0" t="n">
        <v>2051</v>
      </c>
      <c r="M2053" s="0" t="n">
        <v>495</v>
      </c>
      <c r="N2053" s="0" t="n">
        <v>395</v>
      </c>
      <c r="O2053" s="0" t="n">
        <v>360</v>
      </c>
      <c r="P2053" s="0" t="n">
        <v>330</v>
      </c>
      <c r="U2053" s="0" t="n">
        <v>175</v>
      </c>
      <c r="V2053" s="0" t="n">
        <v>105</v>
      </c>
    </row>
    <row r="2054" customFormat="false" ht="12.75" hidden="false" customHeight="false" outlineLevel="0" collapsed="false">
      <c r="A2054" s="0" t="n">
        <v>2052</v>
      </c>
      <c r="M2054" s="0" t="n">
        <v>496</v>
      </c>
      <c r="N2054" s="0" t="n">
        <v>396</v>
      </c>
      <c r="O2054" s="0" t="n">
        <v>361</v>
      </c>
      <c r="P2054" s="0" t="n">
        <v>331</v>
      </c>
      <c r="U2054" s="0" t="n">
        <v>176</v>
      </c>
      <c r="V2054" s="0" t="n">
        <v>106</v>
      </c>
    </row>
    <row r="2055" customFormat="false" ht="12.75" hidden="false" customHeight="false" outlineLevel="0" collapsed="false">
      <c r="A2055" s="0" t="n">
        <v>2053</v>
      </c>
      <c r="M2055" s="0" t="n">
        <v>497</v>
      </c>
      <c r="N2055" s="0" t="n">
        <v>397</v>
      </c>
      <c r="O2055" s="0" t="n">
        <v>362</v>
      </c>
      <c r="P2055" s="0" t="n">
        <v>332</v>
      </c>
      <c r="U2055" s="0" t="n">
        <v>177</v>
      </c>
      <c r="V2055" s="0" t="n">
        <v>107</v>
      </c>
    </row>
    <row r="2056" customFormat="false" ht="12.75" hidden="false" customHeight="false" outlineLevel="0" collapsed="false">
      <c r="A2056" s="0" t="n">
        <v>2054</v>
      </c>
      <c r="M2056" s="0" t="n">
        <v>498</v>
      </c>
      <c r="N2056" s="0" t="n">
        <v>398</v>
      </c>
      <c r="O2056" s="0" t="n">
        <v>363</v>
      </c>
      <c r="P2056" s="0" t="n">
        <v>333</v>
      </c>
      <c r="U2056" s="0" t="n">
        <v>178</v>
      </c>
      <c r="V2056" s="0" t="n">
        <v>108</v>
      </c>
    </row>
    <row r="2057" customFormat="false" ht="12.75" hidden="false" customHeight="false" outlineLevel="0" collapsed="false">
      <c r="A2057" s="0" t="n">
        <v>2055</v>
      </c>
      <c r="M2057" s="0" t="n">
        <v>499</v>
      </c>
      <c r="N2057" s="0" t="n">
        <v>399</v>
      </c>
      <c r="O2057" s="0" t="n">
        <v>364</v>
      </c>
      <c r="P2057" s="0" t="n">
        <v>334</v>
      </c>
      <c r="U2057" s="0" t="n">
        <v>179</v>
      </c>
      <c r="V2057" s="0" t="n">
        <v>109</v>
      </c>
    </row>
    <row r="2058" customFormat="false" ht="12.75" hidden="false" customHeight="false" outlineLevel="0" collapsed="false">
      <c r="A2058" s="0" t="n">
        <v>2056</v>
      </c>
      <c r="M2058" s="0" t="n">
        <v>500</v>
      </c>
      <c r="N2058" s="0" t="n">
        <v>400</v>
      </c>
      <c r="O2058" s="0" t="n">
        <v>365</v>
      </c>
      <c r="P2058" s="0" t="n">
        <v>335</v>
      </c>
      <c r="U2058" s="0" t="n">
        <v>180</v>
      </c>
      <c r="V2058" s="0" t="n">
        <v>110</v>
      </c>
    </row>
    <row r="2059" customFormat="false" ht="12.75" hidden="false" customHeight="false" outlineLevel="0" collapsed="false">
      <c r="A2059" s="0" t="n">
        <v>2057</v>
      </c>
      <c r="M2059" s="0" t="n">
        <v>501</v>
      </c>
      <c r="N2059" s="0" t="n">
        <v>401</v>
      </c>
      <c r="O2059" s="0" t="n">
        <v>366</v>
      </c>
      <c r="P2059" s="0" t="n">
        <v>336</v>
      </c>
      <c r="U2059" s="0" t="n">
        <v>181</v>
      </c>
      <c r="V2059" s="0" t="n">
        <v>111</v>
      </c>
    </row>
    <row r="2060" customFormat="false" ht="12.75" hidden="false" customHeight="false" outlineLevel="0" collapsed="false">
      <c r="A2060" s="0" t="n">
        <v>2058</v>
      </c>
      <c r="M2060" s="0" t="n">
        <v>502</v>
      </c>
      <c r="N2060" s="0" t="n">
        <v>402</v>
      </c>
      <c r="O2060" s="0" t="n">
        <v>367</v>
      </c>
      <c r="P2060" s="0" t="n">
        <v>337</v>
      </c>
      <c r="U2060" s="0" t="n">
        <v>182</v>
      </c>
      <c r="V2060" s="0" t="n">
        <v>112</v>
      </c>
    </row>
    <row r="2061" customFormat="false" ht="12.75" hidden="false" customHeight="false" outlineLevel="0" collapsed="false">
      <c r="A2061" s="0" t="n">
        <v>2059</v>
      </c>
      <c r="M2061" s="0" t="n">
        <v>503</v>
      </c>
      <c r="N2061" s="0" t="n">
        <v>403</v>
      </c>
      <c r="O2061" s="0" t="n">
        <v>368</v>
      </c>
      <c r="P2061" s="0" t="n">
        <v>338</v>
      </c>
      <c r="U2061" s="0" t="n">
        <v>183</v>
      </c>
      <c r="V2061" s="0" t="n">
        <v>113</v>
      </c>
    </row>
    <row r="2062" customFormat="false" ht="12.75" hidden="false" customHeight="false" outlineLevel="0" collapsed="false">
      <c r="A2062" s="0" t="n">
        <v>2060</v>
      </c>
      <c r="M2062" s="0" t="n">
        <v>504</v>
      </c>
      <c r="P2062" s="0" t="n">
        <v>339</v>
      </c>
      <c r="U2062" s="0" t="n">
        <v>184</v>
      </c>
      <c r="V2062" s="0" t="n">
        <v>114</v>
      </c>
    </row>
    <row r="2063" customFormat="false" ht="12.75" hidden="false" customHeight="false" outlineLevel="0" collapsed="false">
      <c r="A2063" s="0" t="n">
        <v>2061</v>
      </c>
      <c r="M2063" s="0" t="n">
        <v>505</v>
      </c>
      <c r="P2063" s="0" t="n">
        <v>340</v>
      </c>
      <c r="U2063" s="0" t="n">
        <v>185</v>
      </c>
      <c r="V2063" s="0" t="n">
        <v>115</v>
      </c>
    </row>
    <row r="2064" customFormat="false" ht="12.75" hidden="false" customHeight="false" outlineLevel="0" collapsed="false">
      <c r="A2064" s="0" t="n">
        <v>2062</v>
      </c>
      <c r="M2064" s="0" t="n">
        <v>506</v>
      </c>
      <c r="P2064" s="0" t="n">
        <v>341</v>
      </c>
      <c r="U2064" s="0" t="n">
        <v>186</v>
      </c>
      <c r="V2064" s="0" t="n">
        <v>116</v>
      </c>
    </row>
    <row r="2065" customFormat="false" ht="12.75" hidden="false" customHeight="false" outlineLevel="0" collapsed="false">
      <c r="A2065" s="0" t="n">
        <v>2063</v>
      </c>
      <c r="M2065" s="0" t="n">
        <v>507</v>
      </c>
      <c r="P2065" s="0" t="n">
        <v>342</v>
      </c>
      <c r="U2065" s="0" t="n">
        <v>187</v>
      </c>
      <c r="V2065" s="0" t="n">
        <v>117</v>
      </c>
    </row>
    <row r="2066" customFormat="false" ht="12.75" hidden="false" customHeight="false" outlineLevel="0" collapsed="false">
      <c r="A2066" s="0" t="n">
        <v>2064</v>
      </c>
      <c r="M2066" s="0" t="n">
        <v>508</v>
      </c>
      <c r="P2066" s="0" t="n">
        <v>343</v>
      </c>
      <c r="U2066" s="0" t="n">
        <v>188</v>
      </c>
      <c r="V2066" s="0" t="n">
        <v>118</v>
      </c>
    </row>
    <row r="2067" customFormat="false" ht="12.75" hidden="false" customHeight="false" outlineLevel="0" collapsed="false">
      <c r="A2067" s="0" t="n">
        <v>2065</v>
      </c>
      <c r="M2067" s="0" t="n">
        <v>509</v>
      </c>
      <c r="P2067" s="0" t="n">
        <v>344</v>
      </c>
      <c r="U2067" s="0" t="n">
        <v>189</v>
      </c>
      <c r="V2067" s="0" t="n">
        <v>119</v>
      </c>
    </row>
    <row r="2068" customFormat="false" ht="12.75" hidden="false" customHeight="false" outlineLevel="0" collapsed="false">
      <c r="A2068" s="0" t="n">
        <v>2066</v>
      </c>
      <c r="M2068" s="0" t="n">
        <v>510</v>
      </c>
      <c r="P2068" s="0" t="n">
        <v>345</v>
      </c>
      <c r="U2068" s="0" t="n">
        <v>190</v>
      </c>
      <c r="V2068" s="0" t="n">
        <v>120</v>
      </c>
    </row>
    <row r="2069" customFormat="false" ht="12.75" hidden="false" customHeight="false" outlineLevel="0" collapsed="false">
      <c r="A2069" s="0" t="n">
        <v>2067</v>
      </c>
      <c r="M2069" s="0" t="n">
        <v>511</v>
      </c>
      <c r="P2069" s="0" t="n">
        <v>346</v>
      </c>
      <c r="U2069" s="0" t="n">
        <v>191</v>
      </c>
      <c r="V2069" s="0" t="n">
        <v>121</v>
      </c>
    </row>
    <row r="2070" customFormat="false" ht="12.75" hidden="false" customHeight="false" outlineLevel="0" collapsed="false">
      <c r="A2070" s="0" t="n">
        <v>2068</v>
      </c>
      <c r="M2070" s="0" t="n">
        <v>512</v>
      </c>
      <c r="P2070" s="0" t="n">
        <v>347</v>
      </c>
      <c r="U2070" s="0" t="n">
        <v>192</v>
      </c>
      <c r="V2070" s="0" t="n">
        <v>122</v>
      </c>
    </row>
    <row r="2071" customFormat="false" ht="12.75" hidden="false" customHeight="false" outlineLevel="0" collapsed="false">
      <c r="A2071" s="0" t="n">
        <v>2069</v>
      </c>
      <c r="M2071" s="0" t="n">
        <v>513</v>
      </c>
      <c r="P2071" s="0" t="n">
        <v>348</v>
      </c>
      <c r="U2071" s="0" t="n">
        <v>193</v>
      </c>
      <c r="V2071" s="0" t="n">
        <v>123</v>
      </c>
    </row>
    <row r="2072" customFormat="false" ht="12.75" hidden="false" customHeight="false" outlineLevel="0" collapsed="false">
      <c r="A2072" s="0" t="n">
        <v>2070</v>
      </c>
      <c r="M2072" s="0" t="n">
        <v>514</v>
      </c>
      <c r="P2072" s="0" t="n">
        <v>349</v>
      </c>
      <c r="U2072" s="0" t="n">
        <v>194</v>
      </c>
      <c r="V2072" s="0" t="n">
        <v>124</v>
      </c>
    </row>
    <row r="2073" customFormat="false" ht="12.75" hidden="false" customHeight="false" outlineLevel="0" collapsed="false">
      <c r="A2073" s="0" t="n">
        <v>2071</v>
      </c>
      <c r="M2073" s="0" t="n">
        <v>515</v>
      </c>
      <c r="P2073" s="0" t="n">
        <v>350</v>
      </c>
      <c r="U2073" s="0" t="n">
        <v>195</v>
      </c>
      <c r="V2073" s="0" t="n">
        <v>125</v>
      </c>
    </row>
    <row r="2074" customFormat="false" ht="12.75" hidden="false" customHeight="false" outlineLevel="0" collapsed="false">
      <c r="A2074" s="0" t="n">
        <v>2072</v>
      </c>
      <c r="M2074" s="0" t="n">
        <v>516</v>
      </c>
      <c r="P2074" s="0" t="n">
        <v>351</v>
      </c>
      <c r="U2074" s="0" t="n">
        <v>196</v>
      </c>
      <c r="V2074" s="0" t="n">
        <v>126</v>
      </c>
    </row>
    <row r="2075" customFormat="false" ht="12.75" hidden="false" customHeight="false" outlineLevel="0" collapsed="false">
      <c r="A2075" s="0" t="n">
        <v>2073</v>
      </c>
      <c r="M2075" s="0" t="n">
        <v>517</v>
      </c>
      <c r="P2075" s="0" t="n">
        <v>352</v>
      </c>
      <c r="U2075" s="0" t="n">
        <v>197</v>
      </c>
      <c r="V2075" s="0" t="n">
        <v>127</v>
      </c>
    </row>
    <row r="2076" customFormat="false" ht="12.75" hidden="false" customHeight="false" outlineLevel="0" collapsed="false">
      <c r="A2076" s="0" t="n">
        <v>2074</v>
      </c>
      <c r="M2076" s="0" t="n">
        <v>518</v>
      </c>
      <c r="P2076" s="0" t="n">
        <v>353</v>
      </c>
      <c r="U2076" s="0" t="n">
        <v>198</v>
      </c>
      <c r="V2076" s="0" t="n">
        <v>128</v>
      </c>
    </row>
    <row r="2077" customFormat="false" ht="12.75" hidden="false" customHeight="false" outlineLevel="0" collapsed="false">
      <c r="A2077" s="0" t="n">
        <v>2075</v>
      </c>
      <c r="M2077" s="0" t="n">
        <v>519</v>
      </c>
      <c r="P2077" s="0" t="n">
        <v>354</v>
      </c>
      <c r="U2077" s="0" t="n">
        <v>199</v>
      </c>
      <c r="V2077" s="0" t="n">
        <v>129</v>
      </c>
    </row>
    <row r="2078" customFormat="false" ht="12.75" hidden="false" customHeight="false" outlineLevel="0" collapsed="false">
      <c r="A2078" s="0" t="n">
        <v>2076</v>
      </c>
      <c r="M2078" s="0" t="n">
        <v>520</v>
      </c>
      <c r="P2078" s="0" t="n">
        <v>355</v>
      </c>
      <c r="U2078" s="0" t="n">
        <v>200</v>
      </c>
      <c r="V2078" s="0" t="n">
        <v>130</v>
      </c>
    </row>
    <row r="2079" customFormat="false" ht="12.75" hidden="false" customHeight="false" outlineLevel="0" collapsed="false">
      <c r="A2079" s="0" t="n">
        <v>2077</v>
      </c>
      <c r="M2079" s="0" t="n">
        <v>521</v>
      </c>
      <c r="P2079" s="0" t="n">
        <v>356</v>
      </c>
      <c r="U2079" s="0" t="n">
        <v>201</v>
      </c>
      <c r="V2079" s="0" t="n">
        <v>131</v>
      </c>
    </row>
    <row r="2080" customFormat="false" ht="12.75" hidden="false" customHeight="false" outlineLevel="0" collapsed="false">
      <c r="A2080" s="0" t="n">
        <v>2078</v>
      </c>
      <c r="M2080" s="0" t="n">
        <v>522</v>
      </c>
      <c r="P2080" s="0" t="n">
        <v>357</v>
      </c>
      <c r="U2080" s="0" t="n">
        <v>202</v>
      </c>
      <c r="V2080" s="0" t="n">
        <v>132</v>
      </c>
    </row>
    <row r="2081" customFormat="false" ht="12.75" hidden="false" customHeight="false" outlineLevel="0" collapsed="false">
      <c r="A2081" s="0" t="n">
        <v>2079</v>
      </c>
      <c r="M2081" s="0" t="n">
        <v>523</v>
      </c>
      <c r="P2081" s="0" t="n">
        <v>358</v>
      </c>
      <c r="U2081" s="0" t="n">
        <v>203</v>
      </c>
      <c r="V2081" s="0" t="n">
        <v>133</v>
      </c>
    </row>
    <row r="2082" customFormat="false" ht="12.75" hidden="false" customHeight="false" outlineLevel="0" collapsed="false">
      <c r="A2082" s="0" t="n">
        <v>2080</v>
      </c>
      <c r="M2082" s="0" t="n">
        <v>524</v>
      </c>
      <c r="P2082" s="0" t="n">
        <v>359</v>
      </c>
      <c r="U2082" s="0" t="n">
        <v>204</v>
      </c>
      <c r="V2082" s="0" t="n">
        <v>134</v>
      </c>
    </row>
    <row r="2083" customFormat="false" ht="12.75" hidden="false" customHeight="false" outlineLevel="0" collapsed="false">
      <c r="A2083" s="0" t="n">
        <v>2081</v>
      </c>
      <c r="M2083" s="0" t="n">
        <v>525</v>
      </c>
      <c r="P2083" s="0" t="n">
        <v>360</v>
      </c>
      <c r="U2083" s="0" t="n">
        <v>205</v>
      </c>
      <c r="V2083" s="0" t="n">
        <v>135</v>
      </c>
    </row>
    <row r="2084" customFormat="false" ht="12.75" hidden="false" customHeight="false" outlineLevel="0" collapsed="false">
      <c r="A2084" s="0" t="n">
        <v>2082</v>
      </c>
      <c r="M2084" s="0" t="n">
        <v>526</v>
      </c>
      <c r="P2084" s="0" t="n">
        <v>361</v>
      </c>
      <c r="V2084" s="0" t="n">
        <v>136</v>
      </c>
    </row>
    <row r="2085" customFormat="false" ht="12.75" hidden="false" customHeight="false" outlineLevel="0" collapsed="false">
      <c r="A2085" s="0" t="n">
        <v>2083</v>
      </c>
      <c r="M2085" s="0" t="n">
        <v>527</v>
      </c>
      <c r="P2085" s="0" t="n">
        <v>362</v>
      </c>
      <c r="V2085" s="0" t="n">
        <v>137</v>
      </c>
    </row>
    <row r="2086" customFormat="false" ht="12.75" hidden="false" customHeight="false" outlineLevel="0" collapsed="false">
      <c r="A2086" s="0" t="n">
        <v>2084</v>
      </c>
      <c r="M2086" s="0" t="n">
        <v>528</v>
      </c>
      <c r="P2086" s="0" t="n">
        <v>363</v>
      </c>
      <c r="V2086" s="0" t="n">
        <v>138</v>
      </c>
    </row>
    <row r="2087" customFormat="false" ht="12.75" hidden="false" customHeight="false" outlineLevel="0" collapsed="false">
      <c r="A2087" s="0" t="n">
        <v>2085</v>
      </c>
      <c r="M2087" s="0" t="n">
        <v>529</v>
      </c>
      <c r="P2087" s="0" t="n">
        <v>364</v>
      </c>
      <c r="V2087" s="0" t="n">
        <v>139</v>
      </c>
    </row>
    <row r="2088" customFormat="false" ht="12.75" hidden="false" customHeight="false" outlineLevel="0" collapsed="false">
      <c r="A2088" s="0" t="n">
        <v>2086</v>
      </c>
      <c r="M2088" s="0" t="n">
        <v>530</v>
      </c>
      <c r="P2088" s="0" t="n">
        <v>365</v>
      </c>
      <c r="V2088" s="0" t="n">
        <v>140</v>
      </c>
    </row>
    <row r="2089" customFormat="false" ht="12.75" hidden="false" customHeight="false" outlineLevel="0" collapsed="false">
      <c r="A2089" s="0" t="n">
        <v>2087</v>
      </c>
      <c r="M2089" s="0" t="n">
        <v>531</v>
      </c>
      <c r="P2089" s="0" t="n">
        <v>366</v>
      </c>
      <c r="V2089" s="0" t="n">
        <v>141</v>
      </c>
    </row>
    <row r="2090" customFormat="false" ht="12.75" hidden="false" customHeight="false" outlineLevel="0" collapsed="false">
      <c r="A2090" s="0" t="n">
        <v>2088</v>
      </c>
      <c r="M2090" s="0" t="n">
        <v>532</v>
      </c>
      <c r="P2090" s="0" t="n">
        <v>367</v>
      </c>
      <c r="V2090" s="0" t="n">
        <v>142</v>
      </c>
    </row>
    <row r="2091" customFormat="false" ht="12.75" hidden="false" customHeight="false" outlineLevel="0" collapsed="false">
      <c r="A2091" s="0" t="n">
        <v>2089</v>
      </c>
      <c r="M2091" s="0" t="n">
        <v>533</v>
      </c>
      <c r="P2091" s="0" t="n">
        <v>368</v>
      </c>
      <c r="V2091" s="0" t="n">
        <v>143</v>
      </c>
    </row>
    <row r="2092" customFormat="false" ht="12.75" hidden="false" customHeight="false" outlineLevel="0" collapsed="false">
      <c r="A2092" s="0" t="n">
        <v>2090</v>
      </c>
      <c r="M2092" s="0" t="n">
        <v>534</v>
      </c>
      <c r="P2092" s="0" t="n">
        <v>369</v>
      </c>
      <c r="V2092" s="0" t="n">
        <v>144</v>
      </c>
    </row>
    <row r="2093" customFormat="false" ht="12.75" hidden="false" customHeight="false" outlineLevel="0" collapsed="false">
      <c r="A2093" s="0" t="n">
        <v>2091</v>
      </c>
      <c r="M2093" s="0" t="n">
        <v>535</v>
      </c>
      <c r="P2093" s="0" t="n">
        <v>370</v>
      </c>
      <c r="V2093" s="0" t="n">
        <v>145</v>
      </c>
    </row>
    <row r="2094" customFormat="false" ht="12.75" hidden="false" customHeight="false" outlineLevel="0" collapsed="false">
      <c r="A2094" s="0" t="n">
        <v>2092</v>
      </c>
      <c r="M2094" s="0" t="n">
        <v>536</v>
      </c>
      <c r="P2094" s="0" t="n">
        <v>371</v>
      </c>
      <c r="V2094" s="0" t="n">
        <v>146</v>
      </c>
    </row>
    <row r="2095" customFormat="false" ht="12.75" hidden="false" customHeight="false" outlineLevel="0" collapsed="false">
      <c r="A2095" s="0" t="n">
        <v>2093</v>
      </c>
      <c r="M2095" s="0" t="n">
        <v>537</v>
      </c>
      <c r="P2095" s="0" t="n">
        <v>372</v>
      </c>
      <c r="V2095" s="0" t="n">
        <v>147</v>
      </c>
    </row>
    <row r="2096" customFormat="false" ht="12.75" hidden="false" customHeight="false" outlineLevel="0" collapsed="false">
      <c r="A2096" s="0" t="n">
        <v>2094</v>
      </c>
      <c r="M2096" s="0" t="n">
        <v>538</v>
      </c>
      <c r="P2096" s="0" t="n">
        <v>373</v>
      </c>
      <c r="V2096" s="0" t="n">
        <v>148</v>
      </c>
    </row>
    <row r="2097" customFormat="false" ht="12.75" hidden="false" customHeight="false" outlineLevel="0" collapsed="false">
      <c r="A2097" s="0" t="n">
        <v>2095</v>
      </c>
      <c r="M2097" s="0" t="n">
        <v>539</v>
      </c>
      <c r="P2097" s="0" t="n">
        <v>374</v>
      </c>
      <c r="V2097" s="0" t="n">
        <v>149</v>
      </c>
    </row>
    <row r="2098" customFormat="false" ht="12.75" hidden="false" customHeight="false" outlineLevel="0" collapsed="false">
      <c r="A2098" s="0" t="n">
        <v>2096</v>
      </c>
      <c r="M2098" s="0" t="n">
        <v>540</v>
      </c>
      <c r="P2098" s="0" t="n">
        <v>375</v>
      </c>
      <c r="V2098" s="0" t="n">
        <v>150</v>
      </c>
    </row>
    <row r="2099" customFormat="false" ht="12.75" hidden="false" customHeight="false" outlineLevel="0" collapsed="false">
      <c r="A2099" s="0" t="n">
        <v>2097</v>
      </c>
      <c r="M2099" s="0" t="n">
        <v>541</v>
      </c>
      <c r="P2099" s="0" t="n">
        <v>376</v>
      </c>
      <c r="V2099" s="0" t="n">
        <v>151</v>
      </c>
    </row>
    <row r="2100" customFormat="false" ht="12.75" hidden="false" customHeight="false" outlineLevel="0" collapsed="false">
      <c r="A2100" s="0" t="n">
        <v>2098</v>
      </c>
      <c r="M2100" s="0" t="n">
        <v>542</v>
      </c>
      <c r="P2100" s="0" t="n">
        <v>377</v>
      </c>
      <c r="V2100" s="0" t="n">
        <v>152</v>
      </c>
    </row>
    <row r="2101" customFormat="false" ht="12.75" hidden="false" customHeight="false" outlineLevel="0" collapsed="false">
      <c r="A2101" s="0" t="n">
        <v>2099</v>
      </c>
      <c r="M2101" s="0" t="n">
        <v>543</v>
      </c>
      <c r="P2101" s="0" t="n">
        <v>378</v>
      </c>
      <c r="V2101" s="0" t="n">
        <v>153</v>
      </c>
    </row>
    <row r="2102" customFormat="false" ht="12.75" hidden="false" customHeight="false" outlineLevel="0" collapsed="false">
      <c r="A2102" s="0" t="n">
        <v>2100</v>
      </c>
      <c r="M2102" s="0" t="n">
        <v>544</v>
      </c>
      <c r="P2102" s="0" t="n">
        <v>379</v>
      </c>
      <c r="V2102" s="0" t="n">
        <v>154</v>
      </c>
    </row>
    <row r="2103" customFormat="false" ht="12.75" hidden="false" customHeight="false" outlineLevel="0" collapsed="false">
      <c r="A2103" s="0" t="n">
        <v>2101</v>
      </c>
      <c r="M2103" s="0" t="n">
        <v>545</v>
      </c>
      <c r="P2103" s="0" t="n">
        <v>380</v>
      </c>
      <c r="V2103" s="0" t="n">
        <v>155</v>
      </c>
    </row>
    <row r="2104" customFormat="false" ht="12.75" hidden="false" customHeight="false" outlineLevel="0" collapsed="false">
      <c r="A2104" s="0" t="n">
        <v>2102</v>
      </c>
      <c r="M2104" s="0" t="n">
        <v>546</v>
      </c>
      <c r="P2104" s="0" t="n">
        <v>381</v>
      </c>
      <c r="V2104" s="0" t="n">
        <v>156</v>
      </c>
    </row>
    <row r="2105" customFormat="false" ht="12.75" hidden="false" customHeight="false" outlineLevel="0" collapsed="false">
      <c r="A2105" s="0" t="n">
        <v>2103</v>
      </c>
      <c r="M2105" s="0" t="n">
        <v>547</v>
      </c>
      <c r="P2105" s="0" t="n">
        <v>382</v>
      </c>
      <c r="V2105" s="0" t="n">
        <v>157</v>
      </c>
    </row>
    <row r="2106" customFormat="false" ht="12.75" hidden="false" customHeight="false" outlineLevel="0" collapsed="false">
      <c r="A2106" s="0" t="n">
        <v>2104</v>
      </c>
      <c r="M2106" s="0" t="n">
        <v>548</v>
      </c>
      <c r="P2106" s="0" t="n">
        <v>383</v>
      </c>
      <c r="V2106" s="0" t="n">
        <v>158</v>
      </c>
    </row>
    <row r="2107" customFormat="false" ht="12.75" hidden="false" customHeight="false" outlineLevel="0" collapsed="false">
      <c r="A2107" s="0" t="n">
        <v>2105</v>
      </c>
      <c r="M2107" s="0" t="n">
        <v>549</v>
      </c>
      <c r="P2107" s="0" t="n">
        <v>384</v>
      </c>
      <c r="V2107" s="0" t="n">
        <v>159</v>
      </c>
    </row>
    <row r="2108" customFormat="false" ht="12.75" hidden="false" customHeight="false" outlineLevel="0" collapsed="false">
      <c r="A2108" s="0" t="n">
        <v>2106</v>
      </c>
      <c r="M2108" s="0" t="n">
        <v>550</v>
      </c>
      <c r="P2108" s="0" t="n">
        <v>385</v>
      </c>
      <c r="V2108" s="0" t="n">
        <v>160</v>
      </c>
    </row>
    <row r="2109" customFormat="false" ht="12.75" hidden="false" customHeight="false" outlineLevel="0" collapsed="false">
      <c r="A2109" s="0" t="n">
        <v>2107</v>
      </c>
      <c r="M2109" s="0" t="n">
        <v>551</v>
      </c>
      <c r="P2109" s="0" t="n">
        <v>386</v>
      </c>
      <c r="V2109" s="0" t="n">
        <v>161</v>
      </c>
    </row>
    <row r="2110" customFormat="false" ht="12.75" hidden="false" customHeight="false" outlineLevel="0" collapsed="false">
      <c r="A2110" s="0" t="n">
        <v>2108</v>
      </c>
      <c r="M2110" s="0" t="n">
        <v>552</v>
      </c>
      <c r="P2110" s="0" t="n">
        <v>387</v>
      </c>
      <c r="V2110" s="0" t="n">
        <v>162</v>
      </c>
    </row>
    <row r="2111" customFormat="false" ht="12.75" hidden="false" customHeight="false" outlineLevel="0" collapsed="false">
      <c r="A2111" s="0" t="n">
        <v>2109</v>
      </c>
      <c r="M2111" s="0" t="n">
        <v>553</v>
      </c>
      <c r="P2111" s="0" t="n">
        <v>388</v>
      </c>
      <c r="V2111" s="0" t="n">
        <v>163</v>
      </c>
    </row>
    <row r="2112" customFormat="false" ht="12.75" hidden="false" customHeight="false" outlineLevel="0" collapsed="false">
      <c r="A2112" s="0" t="n">
        <v>2110</v>
      </c>
      <c r="M2112" s="0" t="n">
        <v>554</v>
      </c>
      <c r="P2112" s="0" t="n">
        <v>389</v>
      </c>
      <c r="V2112" s="0" t="n">
        <v>164</v>
      </c>
    </row>
    <row r="2113" customFormat="false" ht="12.75" hidden="false" customHeight="false" outlineLevel="0" collapsed="false">
      <c r="A2113" s="0" t="n">
        <v>2111</v>
      </c>
      <c r="M2113" s="0" t="n">
        <v>555</v>
      </c>
      <c r="P2113" s="0" t="n">
        <v>390</v>
      </c>
      <c r="V2113" s="0" t="n">
        <v>165</v>
      </c>
    </row>
    <row r="2114" customFormat="false" ht="12.75" hidden="false" customHeight="false" outlineLevel="0" collapsed="false">
      <c r="A2114" s="0" t="n">
        <v>2112</v>
      </c>
      <c r="M2114" s="0" t="n">
        <v>556</v>
      </c>
      <c r="P2114" s="0" t="n">
        <v>391</v>
      </c>
      <c r="V2114" s="0" t="n">
        <v>166</v>
      </c>
    </row>
    <row r="2115" customFormat="false" ht="12.75" hidden="false" customHeight="false" outlineLevel="0" collapsed="false">
      <c r="A2115" s="0" t="n">
        <v>2113</v>
      </c>
      <c r="M2115" s="0" t="n">
        <v>557</v>
      </c>
      <c r="P2115" s="0" t="n">
        <v>392</v>
      </c>
      <c r="V2115" s="0" t="n">
        <v>167</v>
      </c>
    </row>
    <row r="2116" customFormat="false" ht="12.75" hidden="false" customHeight="false" outlineLevel="0" collapsed="false">
      <c r="A2116" s="0" t="n">
        <v>2114</v>
      </c>
      <c r="M2116" s="0" t="n">
        <v>558</v>
      </c>
      <c r="P2116" s="0" t="n">
        <v>393</v>
      </c>
      <c r="V2116" s="0" t="n">
        <v>168</v>
      </c>
    </row>
    <row r="2117" customFormat="false" ht="12.75" hidden="false" customHeight="false" outlineLevel="0" collapsed="false">
      <c r="A2117" s="0" t="n">
        <v>2115</v>
      </c>
      <c r="M2117" s="0" t="n">
        <v>559</v>
      </c>
      <c r="P2117" s="0" t="n">
        <v>394</v>
      </c>
      <c r="V2117" s="0" t="n">
        <v>169</v>
      </c>
    </row>
    <row r="2118" customFormat="false" ht="12.75" hidden="false" customHeight="false" outlineLevel="0" collapsed="false">
      <c r="A2118" s="0" t="n">
        <v>2116</v>
      </c>
      <c r="M2118" s="0" t="n">
        <v>560</v>
      </c>
      <c r="P2118" s="0" t="n">
        <v>395</v>
      </c>
      <c r="V2118" s="0" t="n">
        <v>170</v>
      </c>
    </row>
    <row r="2119" customFormat="false" ht="12.75" hidden="false" customHeight="false" outlineLevel="0" collapsed="false">
      <c r="A2119" s="0" t="n">
        <v>2117</v>
      </c>
      <c r="M2119" s="0" t="n">
        <v>561</v>
      </c>
      <c r="P2119" s="0" t="n">
        <v>396</v>
      </c>
      <c r="V2119" s="0" t="n">
        <v>171</v>
      </c>
    </row>
    <row r="2120" customFormat="false" ht="12.75" hidden="false" customHeight="false" outlineLevel="0" collapsed="false">
      <c r="A2120" s="0" t="n">
        <v>2118</v>
      </c>
      <c r="M2120" s="0" t="n">
        <v>562</v>
      </c>
      <c r="P2120" s="0" t="n">
        <v>397</v>
      </c>
      <c r="V2120" s="0" t="n">
        <v>172</v>
      </c>
    </row>
    <row r="2121" customFormat="false" ht="12.75" hidden="false" customHeight="false" outlineLevel="0" collapsed="false">
      <c r="A2121" s="0" t="n">
        <v>2119</v>
      </c>
      <c r="M2121" s="0" t="n">
        <v>563</v>
      </c>
      <c r="P2121" s="0" t="n">
        <v>398</v>
      </c>
      <c r="V2121" s="0" t="n">
        <v>173</v>
      </c>
    </row>
    <row r="2122" customFormat="false" ht="12.75" hidden="false" customHeight="false" outlineLevel="0" collapsed="false">
      <c r="A2122" s="0" t="n">
        <v>2120</v>
      </c>
      <c r="M2122" s="0" t="n">
        <v>564</v>
      </c>
      <c r="P2122" s="0" t="n">
        <v>399</v>
      </c>
      <c r="V2122" s="0" t="n">
        <v>174</v>
      </c>
    </row>
    <row r="2123" customFormat="false" ht="12.75" hidden="false" customHeight="false" outlineLevel="0" collapsed="false">
      <c r="A2123" s="0" t="n">
        <v>2121</v>
      </c>
      <c r="M2123" s="0" t="n">
        <v>565</v>
      </c>
      <c r="P2123" s="0" t="n">
        <v>400</v>
      </c>
      <c r="V2123" s="0" t="n">
        <v>175</v>
      </c>
    </row>
    <row r="2124" customFormat="false" ht="12.75" hidden="false" customHeight="false" outlineLevel="0" collapsed="false">
      <c r="A2124" s="0" t="n">
        <v>2122</v>
      </c>
      <c r="M2124" s="0" t="n">
        <v>566</v>
      </c>
      <c r="P2124" s="0" t="n">
        <v>401</v>
      </c>
    </row>
    <row r="2125" customFormat="false" ht="12.75" hidden="false" customHeight="false" outlineLevel="0" collapsed="false">
      <c r="A2125" s="0" t="n">
        <v>2123</v>
      </c>
      <c r="M2125" s="0" t="n">
        <v>567</v>
      </c>
      <c r="P2125" s="0" t="n">
        <v>402</v>
      </c>
    </row>
    <row r="2126" customFormat="false" ht="12.75" hidden="false" customHeight="false" outlineLevel="0" collapsed="false">
      <c r="A2126" s="0" t="n">
        <v>2124</v>
      </c>
      <c r="M2126" s="0" t="n">
        <v>568</v>
      </c>
      <c r="P2126" s="0" t="n">
        <v>403</v>
      </c>
    </row>
    <row r="2127" customFormat="false" ht="12.75" hidden="false" customHeight="false" outlineLevel="0" collapsed="false">
      <c r="A2127" s="0" t="n">
        <v>2125</v>
      </c>
      <c r="M2127" s="0" t="n">
        <v>569</v>
      </c>
      <c r="P2127" s="0" t="n">
        <v>404</v>
      </c>
    </row>
    <row r="2128" customFormat="false" ht="12.75" hidden="false" customHeight="false" outlineLevel="0" collapsed="false">
      <c r="A2128" s="0" t="n">
        <v>2126</v>
      </c>
      <c r="M2128" s="0" t="n">
        <v>570</v>
      </c>
      <c r="P2128" s="0" t="n">
        <v>405</v>
      </c>
    </row>
    <row r="2129" customFormat="false" ht="12.75" hidden="false" customHeight="false" outlineLevel="0" collapsed="false">
      <c r="A2129" s="0" t="n">
        <v>2127</v>
      </c>
      <c r="M2129" s="0" t="n">
        <v>571</v>
      </c>
      <c r="P2129" s="0" t="n">
        <v>406</v>
      </c>
    </row>
    <row r="2130" customFormat="false" ht="12.75" hidden="false" customHeight="false" outlineLevel="0" collapsed="false">
      <c r="A2130" s="0" t="n">
        <v>2128</v>
      </c>
      <c r="M2130" s="0" t="n">
        <v>572</v>
      </c>
      <c r="P2130" s="0" t="n">
        <v>407</v>
      </c>
    </row>
    <row r="2131" customFormat="false" ht="12.75" hidden="false" customHeight="false" outlineLevel="0" collapsed="false">
      <c r="A2131" s="0" t="n">
        <v>2129</v>
      </c>
      <c r="M2131" s="0" t="n">
        <v>573</v>
      </c>
      <c r="P2131" s="0" t="n">
        <v>408</v>
      </c>
    </row>
    <row r="2132" customFormat="false" ht="12.75" hidden="false" customHeight="false" outlineLevel="0" collapsed="false">
      <c r="A2132" s="0" t="n">
        <v>2130</v>
      </c>
      <c r="M2132" s="0" t="n">
        <v>574</v>
      </c>
      <c r="P2132" s="0" t="n">
        <v>409</v>
      </c>
    </row>
    <row r="2133" customFormat="false" ht="12.75" hidden="false" customHeight="false" outlineLevel="0" collapsed="false">
      <c r="A2133" s="0" t="n">
        <v>2131</v>
      </c>
      <c r="M2133" s="0" t="n">
        <v>575</v>
      </c>
      <c r="P2133" s="0" t="n">
        <v>410</v>
      </c>
    </row>
    <row r="2134" customFormat="false" ht="12.75" hidden="false" customHeight="false" outlineLevel="0" collapsed="false">
      <c r="A2134" s="0" t="n">
        <v>2132</v>
      </c>
      <c r="M2134" s="0" t="n">
        <v>576</v>
      </c>
      <c r="P2134" s="0" t="n">
        <v>411</v>
      </c>
    </row>
    <row r="2135" customFormat="false" ht="12.75" hidden="false" customHeight="false" outlineLevel="0" collapsed="false">
      <c r="A2135" s="0" t="n">
        <v>2133</v>
      </c>
      <c r="M2135" s="0" t="n">
        <v>577</v>
      </c>
      <c r="P2135" s="0" t="n">
        <v>412</v>
      </c>
    </row>
    <row r="2136" customFormat="false" ht="12.75" hidden="false" customHeight="false" outlineLevel="0" collapsed="false">
      <c r="A2136" s="0" t="n">
        <v>2134</v>
      </c>
      <c r="M2136" s="0" t="n">
        <v>578</v>
      </c>
      <c r="P2136" s="0" t="n">
        <v>413</v>
      </c>
    </row>
    <row r="2137" customFormat="false" ht="12.75" hidden="false" customHeight="false" outlineLevel="0" collapsed="false">
      <c r="A2137" s="0" t="n">
        <v>2135</v>
      </c>
      <c r="M2137" s="0" t="n">
        <v>579</v>
      </c>
      <c r="P2137" s="0" t="n">
        <v>414</v>
      </c>
    </row>
    <row r="2138" customFormat="false" ht="12.75" hidden="false" customHeight="false" outlineLevel="0" collapsed="false">
      <c r="A2138" s="0" t="n">
        <v>2136</v>
      </c>
      <c r="M2138" s="0" t="n">
        <v>580</v>
      </c>
      <c r="P2138" s="0" t="n">
        <v>415</v>
      </c>
    </row>
    <row r="2139" customFormat="false" ht="12.75" hidden="false" customHeight="false" outlineLevel="0" collapsed="false">
      <c r="A2139" s="0" t="n">
        <v>2137</v>
      </c>
      <c r="M2139" s="0" t="n">
        <v>581</v>
      </c>
      <c r="P2139" s="0" t="n">
        <v>416</v>
      </c>
    </row>
    <row r="2140" customFormat="false" ht="12.75" hidden="false" customHeight="false" outlineLevel="0" collapsed="false">
      <c r="A2140" s="0" t="n">
        <v>2138</v>
      </c>
      <c r="M2140" s="0" t="n">
        <v>582</v>
      </c>
      <c r="P2140" s="0" t="n">
        <v>417</v>
      </c>
    </row>
    <row r="2141" customFormat="false" ht="12.75" hidden="false" customHeight="false" outlineLevel="0" collapsed="false">
      <c r="A2141" s="0" t="n">
        <v>2139</v>
      </c>
      <c r="M2141" s="0" t="n">
        <v>583</v>
      </c>
      <c r="P2141" s="0" t="n">
        <v>418</v>
      </c>
    </row>
    <row r="2142" customFormat="false" ht="12.75" hidden="false" customHeight="false" outlineLevel="0" collapsed="false">
      <c r="A2142" s="0" t="n">
        <v>2140</v>
      </c>
      <c r="M2142" s="0" t="n">
        <v>584</v>
      </c>
      <c r="P2142" s="0" t="n">
        <v>419</v>
      </c>
    </row>
    <row r="2143" customFormat="false" ht="12.75" hidden="false" customHeight="false" outlineLevel="0" collapsed="false">
      <c r="A2143" s="0" t="n">
        <v>2141</v>
      </c>
      <c r="M2143" s="0" t="n">
        <v>585</v>
      </c>
      <c r="P2143" s="0" t="n">
        <v>420</v>
      </c>
    </row>
    <row r="2144" customFormat="false" ht="12.75" hidden="false" customHeight="false" outlineLevel="0" collapsed="false">
      <c r="A2144" s="0" t="n">
        <v>2142</v>
      </c>
      <c r="M2144" s="0" t="n">
        <v>586</v>
      </c>
      <c r="P2144" s="0" t="n">
        <v>421</v>
      </c>
    </row>
    <row r="2145" customFormat="false" ht="12.75" hidden="false" customHeight="false" outlineLevel="0" collapsed="false">
      <c r="A2145" s="0" t="n">
        <v>2143</v>
      </c>
      <c r="M2145" s="0" t="n">
        <v>587</v>
      </c>
      <c r="P2145" s="0" t="n">
        <v>422</v>
      </c>
    </row>
    <row r="2146" customFormat="false" ht="12.75" hidden="false" customHeight="false" outlineLevel="0" collapsed="false">
      <c r="A2146" s="0" t="n">
        <v>2144</v>
      </c>
      <c r="M2146" s="0" t="n">
        <v>588</v>
      </c>
      <c r="P2146" s="0" t="n">
        <v>423</v>
      </c>
    </row>
    <row r="2147" customFormat="false" ht="12.75" hidden="false" customHeight="false" outlineLevel="0" collapsed="false">
      <c r="A2147" s="0" t="n">
        <v>2145</v>
      </c>
      <c r="M2147" s="0" t="n">
        <v>589</v>
      </c>
      <c r="P2147" s="0" t="n">
        <v>424</v>
      </c>
    </row>
    <row r="2148" customFormat="false" ht="12.75" hidden="false" customHeight="false" outlineLevel="0" collapsed="false">
      <c r="A2148" s="0" t="n">
        <v>2146</v>
      </c>
      <c r="M2148" s="0" t="n">
        <v>590</v>
      </c>
      <c r="P2148" s="0" t="n">
        <v>425</v>
      </c>
    </row>
    <row r="2149" customFormat="false" ht="12.75" hidden="false" customHeight="false" outlineLevel="0" collapsed="false">
      <c r="A2149" s="0" t="n">
        <v>2147</v>
      </c>
      <c r="M2149" s="0" t="n">
        <v>591</v>
      </c>
      <c r="P2149" s="0" t="n">
        <v>426</v>
      </c>
    </row>
    <row r="2150" customFormat="false" ht="12.75" hidden="false" customHeight="false" outlineLevel="0" collapsed="false">
      <c r="A2150" s="0" t="n">
        <v>2148</v>
      </c>
      <c r="M2150" s="0" t="n">
        <v>592</v>
      </c>
      <c r="P2150" s="0" t="n">
        <v>427</v>
      </c>
    </row>
    <row r="2151" customFormat="false" ht="12.75" hidden="false" customHeight="false" outlineLevel="0" collapsed="false">
      <c r="A2151" s="0" t="n">
        <v>2149</v>
      </c>
      <c r="M2151" s="0" t="n">
        <v>593</v>
      </c>
      <c r="P2151" s="0" t="n">
        <v>428</v>
      </c>
    </row>
    <row r="2152" customFormat="false" ht="12.75" hidden="false" customHeight="false" outlineLevel="0" collapsed="false">
      <c r="A2152" s="0" t="n">
        <v>2150</v>
      </c>
      <c r="M2152" s="0" t="n">
        <v>594</v>
      </c>
      <c r="P2152" s="0" t="n">
        <v>429</v>
      </c>
    </row>
    <row r="2153" customFormat="false" ht="12.75" hidden="false" customHeight="false" outlineLevel="0" collapsed="false">
      <c r="A2153" s="0" t="n">
        <v>2151</v>
      </c>
      <c r="M2153" s="0" t="n">
        <v>595</v>
      </c>
      <c r="P2153" s="0" t="n">
        <v>430</v>
      </c>
    </row>
    <row r="2154" customFormat="false" ht="12.75" hidden="false" customHeight="false" outlineLevel="0" collapsed="false">
      <c r="A2154" s="0" t="n">
        <v>2152</v>
      </c>
      <c r="M2154" s="0" t="n">
        <v>596</v>
      </c>
      <c r="P2154" s="0" t="n">
        <v>431</v>
      </c>
    </row>
    <row r="2155" customFormat="false" ht="12.75" hidden="false" customHeight="false" outlineLevel="0" collapsed="false">
      <c r="A2155" s="0" t="n">
        <v>2153</v>
      </c>
      <c r="M2155" s="0" t="n">
        <v>597</v>
      </c>
      <c r="P2155" s="0" t="n">
        <v>432</v>
      </c>
    </row>
    <row r="2156" customFormat="false" ht="12.75" hidden="false" customHeight="false" outlineLevel="0" collapsed="false">
      <c r="A2156" s="0" t="n">
        <v>2154</v>
      </c>
      <c r="M2156" s="0" t="n">
        <v>598</v>
      </c>
      <c r="P2156" s="0" t="n">
        <v>433</v>
      </c>
    </row>
    <row r="2157" customFormat="false" ht="12.75" hidden="false" customHeight="false" outlineLevel="0" collapsed="false">
      <c r="A2157" s="0" t="n">
        <v>2155</v>
      </c>
      <c r="M2157" s="0" t="n">
        <v>599</v>
      </c>
      <c r="P2157" s="0" t="n">
        <v>434</v>
      </c>
    </row>
    <row r="2158" customFormat="false" ht="12.75" hidden="false" customHeight="false" outlineLevel="0" collapsed="false">
      <c r="A2158" s="0" t="n">
        <v>2156</v>
      </c>
      <c r="M2158" s="0" t="n">
        <v>600</v>
      </c>
      <c r="P2158" s="0" t="n">
        <v>435</v>
      </c>
    </row>
    <row r="2159" customFormat="false" ht="12.75" hidden="false" customHeight="false" outlineLevel="0" collapsed="false">
      <c r="A2159" s="0" t="n">
        <v>2157</v>
      </c>
      <c r="P2159" s="0" t="n">
        <v>436</v>
      </c>
    </row>
    <row r="2160" customFormat="false" ht="12.75" hidden="false" customHeight="false" outlineLevel="0" collapsed="false">
      <c r="A2160" s="0" t="n">
        <v>2158</v>
      </c>
      <c r="P2160" s="0" t="n">
        <v>437</v>
      </c>
    </row>
    <row r="2161" customFormat="false" ht="12.75" hidden="false" customHeight="false" outlineLevel="0" collapsed="false">
      <c r="A2161" s="0" t="n">
        <v>2159</v>
      </c>
      <c r="P2161" s="0" t="n">
        <v>438</v>
      </c>
    </row>
    <row r="2162" customFormat="false" ht="12.75" hidden="false" customHeight="false" outlineLevel="0" collapsed="false">
      <c r="A2162" s="0" t="n">
        <v>2160</v>
      </c>
      <c r="P2162" s="0" t="n">
        <v>439</v>
      </c>
    </row>
    <row r="2163" customFormat="false" ht="12.75" hidden="false" customHeight="false" outlineLevel="0" collapsed="false">
      <c r="A2163" s="0" t="n">
        <v>2161</v>
      </c>
      <c r="P2163" s="0" t="n">
        <v>440</v>
      </c>
    </row>
    <row r="2164" customFormat="false" ht="12.75" hidden="false" customHeight="false" outlineLevel="0" collapsed="false">
      <c r="A2164" s="0" t="n">
        <v>2162</v>
      </c>
      <c r="P2164" s="0" t="n">
        <v>441</v>
      </c>
    </row>
    <row r="2165" customFormat="false" ht="12.75" hidden="false" customHeight="false" outlineLevel="0" collapsed="false">
      <c r="A2165" s="0" t="n">
        <v>2163</v>
      </c>
      <c r="P2165" s="0" t="n">
        <v>442</v>
      </c>
    </row>
    <row r="2166" customFormat="false" ht="12.75" hidden="false" customHeight="false" outlineLevel="0" collapsed="false">
      <c r="A2166" s="0" t="n">
        <v>2164</v>
      </c>
      <c r="P2166" s="0" t="n">
        <v>443</v>
      </c>
    </row>
    <row r="2167" customFormat="false" ht="12.75" hidden="false" customHeight="false" outlineLevel="0" collapsed="false">
      <c r="A2167" s="0" t="n">
        <v>2165</v>
      </c>
      <c r="P2167" s="0" t="n">
        <v>444</v>
      </c>
    </row>
    <row r="2168" customFormat="false" ht="12.75" hidden="false" customHeight="false" outlineLevel="0" collapsed="false">
      <c r="A2168" s="0" t="n">
        <v>2166</v>
      </c>
      <c r="P2168" s="0" t="n">
        <v>445</v>
      </c>
    </row>
    <row r="2169" customFormat="false" ht="12.75" hidden="false" customHeight="false" outlineLevel="0" collapsed="false">
      <c r="A2169" s="0" t="n">
        <v>2167</v>
      </c>
      <c r="P2169" s="0" t="n">
        <v>446</v>
      </c>
    </row>
    <row r="2170" customFormat="false" ht="12.75" hidden="false" customHeight="false" outlineLevel="0" collapsed="false">
      <c r="A2170" s="0" t="n">
        <v>2168</v>
      </c>
      <c r="P2170" s="0" t="n">
        <v>447</v>
      </c>
    </row>
    <row r="2171" customFormat="false" ht="12.75" hidden="false" customHeight="false" outlineLevel="0" collapsed="false">
      <c r="A2171" s="0" t="n">
        <v>2169</v>
      </c>
      <c r="P2171" s="0" t="n">
        <v>448</v>
      </c>
    </row>
    <row r="2172" customFormat="false" ht="12.75" hidden="false" customHeight="false" outlineLevel="0" collapsed="false">
      <c r="A2172" s="0" t="n">
        <v>2170</v>
      </c>
      <c r="P2172" s="0" t="n">
        <v>449</v>
      </c>
    </row>
    <row r="2173" customFormat="false" ht="12.75" hidden="false" customHeight="false" outlineLevel="0" collapsed="false">
      <c r="A2173" s="0" t="n">
        <v>2171</v>
      </c>
      <c r="P2173" s="0" t="n">
        <v>450</v>
      </c>
    </row>
    <row r="2174" customFormat="false" ht="12.75" hidden="false" customHeight="false" outlineLevel="0" collapsed="false">
      <c r="A2174" s="0" t="n">
        <v>2172</v>
      </c>
      <c r="P2174" s="0" t="n">
        <v>451</v>
      </c>
    </row>
    <row r="2175" customFormat="false" ht="12.75" hidden="false" customHeight="false" outlineLevel="0" collapsed="false">
      <c r="A2175" s="0" t="n">
        <v>2173</v>
      </c>
      <c r="P2175" s="0" t="n">
        <v>452</v>
      </c>
    </row>
    <row r="2176" customFormat="false" ht="12.75" hidden="false" customHeight="false" outlineLevel="0" collapsed="false">
      <c r="A2176" s="0" t="n">
        <v>2174</v>
      </c>
      <c r="P2176" s="0" t="n">
        <v>453</v>
      </c>
    </row>
    <row r="2177" customFormat="false" ht="12.75" hidden="false" customHeight="false" outlineLevel="0" collapsed="false">
      <c r="A2177" s="0" t="n">
        <v>2175</v>
      </c>
      <c r="P2177" s="0" t="n">
        <v>454</v>
      </c>
    </row>
    <row r="2178" customFormat="false" ht="12.75" hidden="false" customHeight="false" outlineLevel="0" collapsed="false">
      <c r="A2178" s="0" t="n">
        <v>2176</v>
      </c>
      <c r="P2178" s="0" t="n">
        <v>455</v>
      </c>
    </row>
    <row r="2179" customFormat="false" ht="12.75" hidden="false" customHeight="false" outlineLevel="0" collapsed="false">
      <c r="A2179" s="0" t="n">
        <v>2177</v>
      </c>
      <c r="P2179" s="0" t="n">
        <v>456</v>
      </c>
    </row>
    <row r="2180" customFormat="false" ht="12.75" hidden="false" customHeight="false" outlineLevel="0" collapsed="false">
      <c r="A2180" s="0" t="n">
        <v>2178</v>
      </c>
      <c r="P2180" s="0" t="n">
        <v>457</v>
      </c>
    </row>
    <row r="2181" customFormat="false" ht="12.75" hidden="false" customHeight="false" outlineLevel="0" collapsed="false">
      <c r="A2181" s="0" t="n">
        <v>2179</v>
      </c>
      <c r="P2181" s="0" t="n">
        <v>458</v>
      </c>
    </row>
    <row r="2182" customFormat="false" ht="12.75" hidden="false" customHeight="false" outlineLevel="0" collapsed="false">
      <c r="A2182" s="0" t="n">
        <v>2180</v>
      </c>
      <c r="P2182" s="0" t="n">
        <v>459</v>
      </c>
    </row>
    <row r="2183" customFormat="false" ht="12.75" hidden="false" customHeight="false" outlineLevel="0" collapsed="false">
      <c r="A2183" s="0" t="n">
        <v>2181</v>
      </c>
      <c r="P2183" s="0" t="n">
        <v>460</v>
      </c>
    </row>
    <row r="2184" customFormat="false" ht="12.75" hidden="false" customHeight="false" outlineLevel="0" collapsed="false">
      <c r="A2184" s="0" t="n">
        <v>2182</v>
      </c>
      <c r="P2184" s="0" t="n">
        <v>461</v>
      </c>
    </row>
    <row r="2185" customFormat="false" ht="12.75" hidden="false" customHeight="false" outlineLevel="0" collapsed="false">
      <c r="A2185" s="0" t="n">
        <v>2183</v>
      </c>
      <c r="P2185" s="0" t="n">
        <v>462</v>
      </c>
    </row>
    <row r="2186" customFormat="false" ht="12.75" hidden="false" customHeight="false" outlineLevel="0" collapsed="false">
      <c r="A2186" s="0" t="n">
        <v>2184</v>
      </c>
      <c r="P2186" s="0" t="n">
        <v>463</v>
      </c>
    </row>
    <row r="2187" customFormat="false" ht="12.75" hidden="false" customHeight="false" outlineLevel="0" collapsed="false">
      <c r="A2187" s="0" t="n">
        <v>2185</v>
      </c>
      <c r="P2187" s="0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3:47:18Z</dcterms:created>
  <dc:creator>Sly</dc:creator>
  <dc:description/>
  <dc:language>en-US</dc:language>
  <cp:lastModifiedBy>Sly</cp:lastModifiedBy>
  <dcterms:modified xsi:type="dcterms:W3CDTF">2006-02-20T17:16:17Z</dcterms:modified>
  <cp:revision>0</cp:revision>
  <dc:subject/>
  <dc:title/>
</cp:coreProperties>
</file>